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A1" sheetId="2" state="visible" r:id="rId3"/>
    <sheet name="Table B" sheetId="3" state="visible" r:id="rId4"/>
  </sheets>
  <definedNames>
    <definedName function="false" hidden="false" localSheetId="0" name="_xlnm.Print_Area" vbProcedure="false">'Table A'!$A$1:$S$154</definedName>
    <definedName function="false" hidden="false" localSheetId="1" name="_xlnm.Print_Area" vbProcedure="false">'Table A1'!$B$1:$O$71</definedName>
    <definedName function="false" hidden="false" localSheetId="0" name="ExternalData_1" vbProcedure="false">'Table A'!$B$13:$H$95</definedName>
    <definedName function="false" hidden="false" localSheetId="0" name="ExternalData_2" vbProcedure="false">'Table A'!$B$97:$S$154</definedName>
    <definedName function="false" hidden="false" localSheetId="0" name="ExternalData_3" vbProcedure="false">#REF!</definedName>
    <definedName function="false" hidden="false" localSheetId="1" name="ExternalData_1" vbProcedure="false">'Table A1'!$B$15:$O$71</definedName>
    <definedName function="false" hidden="false" localSheetId="1" name="ExternalData_2" vbProcedure="false">'Table A1'!$C$100:$C$102</definedName>
    <definedName function="false" hidden="false" localSheetId="2" name="ExternalData_1" vbProcedure="false">'Table B'!$B$5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7">
  <si>
    <t xml:space="preserve">OUTTURN 2012-13</t>
  </si>
  <si>
    <t xml:space="preserve">DEPARTMENT FOR EDUCATION DATA COLLECTION</t>
  </si>
  <si>
    <t xml:space="preserve">LA</t>
  </si>
  <si>
    <t xml:space="preserve">Brent</t>
  </si>
  <si>
    <t xml:space="preserve">LA No.</t>
  </si>
  <si>
    <t xml:space="preserve">Year 2012-13</t>
  </si>
  <si>
    <t xml:space="preserve">TABLE A</t>
  </si>
  <si>
    <t xml:space="preserve">SPENDING BY SCHOOLS</t>
  </si>
  <si>
    <t xml:space="preserve">Nursery</t>
  </si>
  <si>
    <t xml:space="preserve">Primary</t>
  </si>
  <si>
    <t xml:space="preserve">Secondary</t>
  </si>
  <si>
    <t xml:space="preserve">Special</t>
  </si>
  <si>
    <t xml:space="preserve">Schools</t>
  </si>
  <si>
    <t xml:space="preserve">Total</t>
  </si>
  <si>
    <t xml:space="preserve">£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EXPENDITURE</t>
  </si>
  <si>
    <t xml:space="preserve">1 Teaching staff (E01)</t>
  </si>
  <si>
    <t xml:space="preserve">2 Supply teaching staff (E02)</t>
  </si>
  <si>
    <t xml:space="preserve">3 TOTAL TEACHING STAFF</t>
  </si>
  <si>
    <t xml:space="preserve">4 Education Support Staff (E03)</t>
  </si>
  <si>
    <t xml:space="preserve">OTHER EMPLOYEE COSTS</t>
  </si>
  <si>
    <t xml:space="preserve">5 Premises staff (E04)</t>
  </si>
  <si>
    <t xml:space="preserve">6 Administrative &amp; clerical staff (E05)</t>
  </si>
  <si>
    <t xml:space="preserve">7 Catering Staff (E06)</t>
  </si>
  <si>
    <t xml:space="preserve">8 Cost of other staff (E07)</t>
  </si>
  <si>
    <t xml:space="preserve">9 Indirect employee expenses (E08)</t>
  </si>
  <si>
    <t xml:space="preserve">10 Development and training (E09)</t>
  </si>
  <si>
    <t xml:space="preserve">11 Supply teacher insurance (E10)</t>
  </si>
  <si>
    <t xml:space="preserve">12 Staff related insurance (E11)</t>
  </si>
  <si>
    <t xml:space="preserve">13 TOTAL OTHER EMPLOYEE COSTS</t>
  </si>
  <si>
    <t xml:space="preserve">RUNNING EXPENSES</t>
  </si>
  <si>
    <t xml:space="preserve">14 Building maintenance and improvement (E12)</t>
  </si>
  <si>
    <t xml:space="preserve">15 Grounds maintenance and improvement (E13)</t>
  </si>
  <si>
    <t xml:space="preserve">16 Cleaning and caretaking (E14)</t>
  </si>
  <si>
    <t xml:space="preserve">17 Water and sewerage (E15)</t>
  </si>
  <si>
    <t xml:space="preserve">18 Energy (E16)</t>
  </si>
  <si>
    <t xml:space="preserve">19 Rates (E17)</t>
  </si>
  <si>
    <t xml:space="preserve">20 Other occupation costs (E18)</t>
  </si>
  <si>
    <t xml:space="preserve">21 Learning resources (not ICT equipment) (E19)</t>
  </si>
  <si>
    <t xml:space="preserve">22 ICT learning resources (E20)</t>
  </si>
  <si>
    <t xml:space="preserve">23 Examination fees (E21)</t>
  </si>
  <si>
    <t xml:space="preserve">24 Administrative supplies (E22)</t>
  </si>
  <si>
    <t xml:space="preserve">25 Other insurance premiums (E23)</t>
  </si>
  <si>
    <t xml:space="preserve">26 Special facilities (E24)</t>
  </si>
  <si>
    <t xml:space="preserve">27 Catering supplies (E25)</t>
  </si>
  <si>
    <t xml:space="preserve">28 Agency supply teaching staff (E26)</t>
  </si>
  <si>
    <t xml:space="preserve">29 Bought-in professional services - curriculum (E27)</t>
  </si>
  <si>
    <t xml:space="preserve">30 Bought-in professional services - other (E28)</t>
  </si>
  <si>
    <t xml:space="preserve">31 Loan interest (E29)</t>
  </si>
  <si>
    <t xml:space="preserve">32 Community focused school staff (E31)</t>
  </si>
  <si>
    <t xml:space="preserve">33 Community focused school costs (E32)</t>
  </si>
  <si>
    <t xml:space="preserve">34 TOTAL RUNNING EXPENSES</t>
  </si>
  <si>
    <t xml:space="preserve">35 TOTAL GROSS EXPENDITURE</t>
  </si>
  <si>
    <t xml:space="preserve">FUNDING</t>
  </si>
  <si>
    <t xml:space="preserve">36 Funds delegated by the LA (I01)</t>
  </si>
  <si>
    <t xml:space="preserve">37 Funding for sixth form students (I02)</t>
  </si>
  <si>
    <t xml:space="preserve">38 SEN funding (Not for special schools) (I03)</t>
  </si>
  <si>
    <t xml:space="preserve">39 Funding for minority ethnic pupils (I04)</t>
  </si>
  <si>
    <t xml:space="preserve">40 Pupil Premium (I05)</t>
  </si>
  <si>
    <t xml:space="preserve">41 Other government grants (I06)</t>
  </si>
  <si>
    <t xml:space="preserve">42 Pupil focused extended school funding and/or grants (I15)</t>
  </si>
  <si>
    <t xml:space="preserve">43 Community focused school funding and/or grants (I16)</t>
  </si>
  <si>
    <t xml:space="preserve">44 Additional grant for schools (I18)</t>
  </si>
  <si>
    <t xml:space="preserve">45 TOTAL FUNDING</t>
  </si>
  <si>
    <t xml:space="preserve">INCOME</t>
  </si>
  <si>
    <t xml:space="preserve">46 Other grants and payments (I07)</t>
  </si>
  <si>
    <t xml:space="preserve">47 Income from facilities and services (I08)</t>
  </si>
  <si>
    <t xml:space="preserve">48 Income from catering (I09)</t>
  </si>
  <si>
    <t xml:space="preserve">49 Receipts from supply teacher insurance claims (I10)</t>
  </si>
  <si>
    <t xml:space="preserve">50 Receipts from other insurance claims (I11)</t>
  </si>
  <si>
    <t xml:space="preserve">51 Income from contributions to visits etc. (I12)</t>
  </si>
  <si>
    <t xml:space="preserve">52 Community focused school facilities income (I17)</t>
  </si>
  <si>
    <t xml:space="preserve">53 Total income NOT including donations and/or voluntary funds</t>
  </si>
  <si>
    <t xml:space="preserve">54 Donations and/or voluntary funds (I13)</t>
  </si>
  <si>
    <t xml:space="preserve">55 TOTAL INCOME INCLUDING DONATIONS AND/OR VOLUNTARY FUNDS</t>
  </si>
  <si>
    <t xml:space="preserve">56 SCHOOLS NET CURRENT EXPENDITURE</t>
  </si>
  <si>
    <t xml:space="preserve">57 Capital Expenditure from Revenue - CERA (E30) (Schools)</t>
  </si>
  <si>
    <t xml:space="preserve">BALANCES</t>
  </si>
  <si>
    <t xml:space="preserve">Opening balances at 01/04/2012</t>
  </si>
  <si>
    <t xml:space="preserve">59 Uncommitted revenue balance (B02)</t>
  </si>
  <si>
    <t xml:space="preserve">60 Community focused school revenue balance (B06)</t>
  </si>
  <si>
    <t xml:space="preserve">Closing balances at 31/03/2013</t>
  </si>
  <si>
    <t xml:space="preserve">61 Committed revenue balance (B01)</t>
  </si>
  <si>
    <t xml:space="preserve">62 Uncommitted revenue balance (B02)</t>
  </si>
  <si>
    <t xml:space="preserve">63 Community focused school revenue balance (B06)</t>
  </si>
  <si>
    <t xml:space="preserve">Teaching staff</t>
  </si>
  <si>
    <t xml:space="preserve">Education support staff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</t>
  </si>
  <si>
    <t xml:space="preserve">Govt. Grants Outside AEF not including YPLA grants</t>
  </si>
  <si>
    <t xml:space="preserve">Grants from YPLA</t>
  </si>
  <si>
    <t xml:space="preserve">LE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(i))</t>
  </si>
  <si>
    <t xml:space="preserve">(r(ii))</t>
  </si>
  <si>
    <t xml:space="preserve">(s)</t>
  </si>
  <si>
    <t xml:space="preserve">SCHOOLS BUDGET</t>
  </si>
  <si>
    <t xml:space="preserve">SPENDING BY SCHOOLS (brought forward)</t>
  </si>
  <si>
    <t xml:space="preserve">64 Nursery Schools</t>
  </si>
  <si>
    <t xml:space="preserve">65 Primary Schools</t>
  </si>
  <si>
    <t xml:space="preserve">66 Secondary Schools</t>
  </si>
  <si>
    <t xml:space="preserve">67 Special Schools</t>
  </si>
  <si>
    <t xml:space="preserve">68 TOTAL SCHOOLS BUDGET (Excluding CERA line 57)</t>
  </si>
  <si>
    <t xml:space="preserve">SPENDING BY LA WITHIN THE SCHOOLS BUDGET (EXCLUDING DELEGATED OR DEVOLVED FUNDING)</t>
  </si>
  <si>
    <t xml:space="preserve">69 Nursery Schools</t>
  </si>
  <si>
    <t xml:space="preserve">70 Primary Schools</t>
  </si>
  <si>
    <t xml:space="preserve">71 Secondary Schools</t>
  </si>
  <si>
    <t xml:space="preserve">72 Special Schools</t>
  </si>
  <si>
    <t xml:space="preserve">73 Private/voluntary/independent fees for education for Under 5s (Not NMSS)</t>
  </si>
  <si>
    <t xml:space="preserve">74 Independent/Non-Maintained schools fees</t>
  </si>
  <si>
    <t xml:space="preserve">75 Education out of school</t>
  </si>
  <si>
    <t xml:space="preserve">76 School Meals/Milk</t>
  </si>
  <si>
    <t xml:space="preserve">77 Other Support Services : expenditure falling within the definition of the Schools Budget</t>
  </si>
  <si>
    <t xml:space="preserve">78 TOTAL SCHOOLS BUDGET (excluding CERA) (lines 68 to 77)</t>
  </si>
  <si>
    <t xml:space="preserve">79 Capital Expenditure from Revenue (CERA) (Spending by LEA in Schools Budget)</t>
  </si>
  <si>
    <t xml:space="preserve">80 SUBTOTAL: CENTRAL EXPENDITURE WITHIN THE SCHOOLS BUDGET (including CERA) (lines 69 to 77 + line 79)</t>
  </si>
  <si>
    <t xml:space="preserve">81 TOTAL SCHOOLS BUDGET (including CERA)  (line 68 + line 80 + line 57 col (f))</t>
  </si>
  <si>
    <t xml:space="preserve">LEA BUDGET</t>
  </si>
  <si>
    <t xml:space="preserve">LA CENTRAL FUNCTIONS</t>
  </si>
  <si>
    <t xml:space="preserve">Central Administration</t>
  </si>
  <si>
    <t xml:space="preserve">82 Central Administration</t>
  </si>
  <si>
    <t xml:space="preserve">83 Teacher Development</t>
  </si>
  <si>
    <t xml:space="preserve">84 HE/ FE courses run on behalf of the authority</t>
  </si>
  <si>
    <t xml:space="preserve">85 PRC, Redundancy, Existing Early Retirement and Pension liabilities costs</t>
  </si>
  <si>
    <t xml:space="preserve">86 SUB-TOTAL CENTRAL ADMINISTRATION (lines 82 to 85)</t>
  </si>
  <si>
    <t xml:space="preserve">Support and Access</t>
  </si>
  <si>
    <t xml:space="preserve">87 Pupil Support</t>
  </si>
  <si>
    <t xml:space="preserve">88 Other support services: expenditure falling within the definition of the LA budget</t>
  </si>
  <si>
    <t xml:space="preserve">89 Home to school transport: SEN transport expenditure (0-25)</t>
  </si>
  <si>
    <t xml:space="preserve">90 Home to school transport: other home to school transport expenditure</t>
  </si>
  <si>
    <t xml:space="preserve">91 SUB-TOTAL SUPPORT AND ACCESS (lines 87 to 90)</t>
  </si>
  <si>
    <t xml:space="preserve">92 SUB-TOTAL LA CENTRAL FUNCTIONS (line 86 + line 91)</t>
  </si>
  <si>
    <t xml:space="preserve">ADULT AND COMMUNITY</t>
  </si>
  <si>
    <t xml:space="preserve">93 Other Community Services</t>
  </si>
  <si>
    <t xml:space="preserve">94 Adult and Community learning</t>
  </si>
  <si>
    <t xml:space="preserve">95 SUB-TOTAL ADULT AND COMMUNITY (lines 93 + 94)</t>
  </si>
  <si>
    <t xml:space="preserve">96 TOTAL LA BUDGET (line 92 + line 95)</t>
  </si>
  <si>
    <t xml:space="preserve">97 TOTAL SPENDING BY LA (exc CERA) (Schools and LA budget) (lines 69 to 77 + line 96)</t>
  </si>
  <si>
    <t xml:space="preserve">98 Capital Expenditure from Revenue (CERA) (LA)</t>
  </si>
  <si>
    <t xml:space="preserve">99 Capital Expenditure from Revenue (CERA) (Adult &amp; Community)</t>
  </si>
  <si>
    <t xml:space="preserve">100 TOTAL LA BUDGET (including CERA) (line 96 + line 98 + line 99)</t>
  </si>
  <si>
    <t xml:space="preserve">101 TOTAL EDUCATION SPENDING (excluding CERA) (lines 78 and 96)</t>
  </si>
  <si>
    <t xml:space="preserve">102 TOTAL EDUCATION SPENDING (including CERA) (line 81 + line 100)</t>
  </si>
  <si>
    <t xml:space="preserve">TABLE A1 CHILDREN'S AND YOUNG PEOPLE'S SERVICES</t>
  </si>
  <si>
    <t xml:space="preserve">PROVISION BY OTHERS</t>
  </si>
  <si>
    <t xml:space="preserve">OWN PROVISION</t>
  </si>
  <si>
    <t xml:space="preserve">PRIVATE</t>
  </si>
  <si>
    <t xml:space="preserve">OTHER PUBLIC</t>
  </si>
  <si>
    <t xml:space="preserve">VOLUNTARY</t>
  </si>
  <si>
    <t xml:space="preserve">Govt. Grants Outside AEF</t>
  </si>
  <si>
    <t xml:space="preserve">SURE START CHILDREN'S CENTRES</t>
  </si>
  <si>
    <t xml:space="preserve"> </t>
  </si>
  <si>
    <t xml:space="preserve">1 Spend by individual Sure Start Children's Centres </t>
  </si>
  <si>
    <t xml:space="preserve">2 Spend on local authority provided or commissioned area-wide services delivered through Sure Start Children’s Centres</t>
  </si>
  <si>
    <t xml:space="preserve">3 Other early years funding</t>
  </si>
  <si>
    <t xml:space="preserve">4 Total Sure Start Children's Centres</t>
  </si>
  <si>
    <t xml:space="preserve">CHILDREN LOOKED AFTER</t>
  </si>
  <si>
    <t xml:space="preserve">5 Residential care</t>
  </si>
  <si>
    <t xml:space="preserve">6 Fostering services</t>
  </si>
  <si>
    <t xml:space="preserve">7 Adoption services</t>
  </si>
  <si>
    <t xml:space="preserve">8 Special guardianship support</t>
  </si>
  <si>
    <t xml:space="preserve">9 Other children looked after</t>
  </si>
  <si>
    <t xml:space="preserve">10 Short breaks (respite) for looked after disabled children</t>
  </si>
  <si>
    <t xml:space="preserve">11 Children placed with family and friends </t>
  </si>
  <si>
    <t xml:space="preserve">12  Education of looked after children</t>
  </si>
  <si>
    <t xml:space="preserve">13 Leaving care support services </t>
  </si>
  <si>
    <t xml:space="preserve">14 Asylum seeker services - children</t>
  </si>
  <si>
    <t xml:space="preserve">15 Total Children Looked After</t>
  </si>
  <si>
    <t xml:space="preserve">OTHER CHILDREN'S AND FAMILIES SERVICES</t>
  </si>
  <si>
    <t xml:space="preserve">16 Other childrens and family services</t>
  </si>
  <si>
    <t xml:space="preserve">SAFEGUARDING CHILDREN AND YOUNG PEOPLE'S SERVICES</t>
  </si>
  <si>
    <t xml:space="preserve">17 Social work (includes LA functions in relation to child protection</t>
  </si>
  <si>
    <t xml:space="preserve">18 Comissioning and Children's Services Strategy</t>
  </si>
  <si>
    <t xml:space="preserve">19 Local safeguarding childrens board	</t>
  </si>
  <si>
    <t xml:space="preserve">20 Total  Safeguarding Children and Young Peoples Services</t>
  </si>
  <si>
    <t xml:space="preserve">FAMILY SUPPORT SERVICES</t>
  </si>
  <si>
    <t xml:space="preserve">21 Direct payments</t>
  </si>
  <si>
    <t xml:space="preserve">22 Short breaks (respite) for disabled children</t>
  </si>
  <si>
    <t xml:space="preserve">23 Other support for disabled children</t>
  </si>
  <si>
    <t xml:space="preserve">24 Targeted family support</t>
  </si>
  <si>
    <t xml:space="preserve">25 Universal family support</t>
  </si>
  <si>
    <t xml:space="preserve">26 Total Family Support Services</t>
  </si>
  <si>
    <t xml:space="preserve">SERVICES FOR YOUNG PEOPLE</t>
  </si>
  <si>
    <t xml:space="preserve">27 Universal services for young people (including youth work, positive activities and information, advice and guidance)</t>
  </si>
  <si>
    <t xml:space="preserve">28 Targeted services for young people (including youth work, positive activities and information, advice and guidance)</t>
  </si>
  <si>
    <t xml:space="preserve">29 Total Services for Young People	</t>
  </si>
  <si>
    <t xml:space="preserve">YOUTH JUSTICE</t>
  </si>
  <si>
    <t xml:space="preserve">30 Youth Justice</t>
  </si>
  <si>
    <t xml:space="preserve">31 Capital Expenditure from Revenue (CERA) (Childrens and young people's services)</t>
  </si>
  <si>
    <t xml:space="preserve">32 CHILDREN AND YOUNG PEOPLE'S SERVICES BUDGET (Including CERA)</t>
  </si>
  <si>
    <t xml:space="preserve">33 CHILDREN AND YOUNG PEOPLE'S SERVICES BUDGET (excluding CERA)</t>
  </si>
  <si>
    <t xml:space="preserve">Memorandum Items (Include below the part of the expenditure recorded in individual lines above)</t>
  </si>
  <si>
    <t xml:space="preserve">34 Substances misuse services (Drugs, alcohol and volatile substances)</t>
  </si>
  <si>
    <t xml:space="preserve">35 Teenage pregnancy services</t>
  </si>
  <si>
    <t xml:space="preserve">TABLE A1 NOTES</t>
  </si>
  <si>
    <t xml:space="preserve">TableA1Notes</t>
  </si>
  <si>
    <t xml:space="preserve">DEPARTMENT FOR EDUCATION DATA COLLECTION (OUTTURN)</t>
  </si>
  <si>
    <t xml:space="preserve">TABLE B</t>
  </si>
  <si>
    <t xml:space="preserve">School Name</t>
  </si>
  <si>
    <t xml:space="preserve">DfE Reference Number</t>
  </si>
  <si>
    <t xml:space="preserve">Opening Pupil Focused Revenue Balance [OB01] (2011-12  carried forward)</t>
  </si>
  <si>
    <t xml:space="preserve">Opening Community Focused School Revenue Balance [OB02] </t>
  </si>
  <si>
    <t xml:space="preserve">Planned Budget Share</t>
  </si>
  <si>
    <t xml:space="preserve">Delegated Funds (Including EFA funding) [I01 &amp; I02]</t>
  </si>
  <si>
    <t xml:space="preserve">SEN Funding  [I03] and Minority Ethnic Pupils [I04]</t>
  </si>
  <si>
    <t xml:space="preserve">Pupil Premium [I05]</t>
  </si>
  <si>
    <t xml:space="preserve">Other Government Grants [I06]</t>
  </si>
  <si>
    <t xml:space="preserve">Income generated by schools (excluding community focused income) [I07 to I13]</t>
  </si>
  <si>
    <t xml:space="preserve">Pupil focused extended school funding and/or grants [I15]</t>
  </si>
  <si>
    <t xml:space="preserve">Community focused extended school funding and/or grants [I16]</t>
  </si>
  <si>
    <t xml:space="preserve">Community focused  school facilities income [I17] plus Additional grant for schools [I18]</t>
  </si>
  <si>
    <t xml:space="preserve">Total resources available to school (sum of 3 + 4 + (6 to 13))</t>
  </si>
  <si>
    <t xml:space="preserve">School Expenditure (does not include community focussed expenditure, CERA or income) [E01 to E29]</t>
  </si>
  <si>
    <t xml:space="preserve">Community focussed school expenditure (does not include income) [E31 &amp; E32]</t>
  </si>
  <si>
    <t xml:space="preserve">Capital Expenditure from Revenue - CERA [E30]</t>
  </si>
  <si>
    <t xml:space="preserve">Committed Revenue Balance [B01]</t>
  </si>
  <si>
    <t xml:space="preserve">Uncommitted Revenue Balance [B02]</t>
  </si>
  <si>
    <t xml:space="preserve">Community Focussed School Revenue Balance [B06]</t>
  </si>
  <si>
    <t xml:space="preserve">nursery</t>
  </si>
  <si>
    <t xml:space="preserve">Curzon Crescent Nursery School</t>
  </si>
  <si>
    <t xml:space="preserve">Fawood Childrens Centre</t>
  </si>
  <si>
    <t xml:space="preserve">College Green Nursery School</t>
  </si>
  <si>
    <t xml:space="preserve">Granville Plus Nursery School</t>
  </si>
  <si>
    <t xml:space="preserve">Anson Primary School</t>
  </si>
  <si>
    <t xml:space="preserve">Brentfield Primary School</t>
  </si>
  <si>
    <t xml:space="preserve">Byron Court Primary School</t>
  </si>
  <si>
    <t xml:space="preserve">Carlton Vale Infant School</t>
  </si>
  <si>
    <t xml:space="preserve">Harlesden JMI School</t>
  </si>
  <si>
    <t xml:space="preserve">Mount Stewart Junior School</t>
  </si>
  <si>
    <t xml:space="preserve">Mount Stewart Infant School</t>
  </si>
  <si>
    <t xml:space="preserve">Uxendon Manor Primary School</t>
  </si>
  <si>
    <t xml:space="preserve">Kingsbury Green Primary School</t>
  </si>
  <si>
    <t xml:space="preserve">Leopold Primary School</t>
  </si>
  <si>
    <t xml:space="preserve">Lyon Park Junior School</t>
  </si>
  <si>
    <t xml:space="preserve">Lyon Park Infant School</t>
  </si>
  <si>
    <t xml:space="preserve">Malorees Infant School</t>
  </si>
  <si>
    <t xml:space="preserve">L B of Brent- Northview Primary </t>
  </si>
  <si>
    <t xml:space="preserve">Park Lane Junior and Infant School</t>
  </si>
  <si>
    <t xml:space="preserve">Preston Park Primary School</t>
  </si>
  <si>
    <t xml:space="preserve">Roe Green Junior School</t>
  </si>
  <si>
    <t xml:space="preserve">Roe Green Infant School</t>
  </si>
  <si>
    <t xml:space="preserve">Barham Primary School</t>
  </si>
  <si>
    <t xml:space="preserve">Wykeham Primary School</t>
  </si>
  <si>
    <t xml:space="preserve">Elsley Primary School</t>
  </si>
  <si>
    <t xml:space="preserve">Donnington Primary School</t>
  </si>
  <si>
    <t xml:space="preserve">The Stonebridge School</t>
  </si>
  <si>
    <t xml:space="preserve">Newfield JMI School</t>
  </si>
  <si>
    <t xml:space="preserve">Kensal Rise Primary School</t>
  </si>
  <si>
    <t xml:space="preserve">Mitchell Brook Primary School</t>
  </si>
  <si>
    <t xml:space="preserve">The Furness Primary School</t>
  </si>
  <si>
    <t xml:space="preserve">Chalkhill Primary School</t>
  </si>
  <si>
    <t xml:space="preserve">Salusbury Primary School</t>
  </si>
  <si>
    <t xml:space="preserve">Oliver Goldsmith Primary School</t>
  </si>
  <si>
    <t xml:space="preserve">Gladstone Park Primary School</t>
  </si>
  <si>
    <t xml:space="preserve">Mora Primary School</t>
  </si>
  <si>
    <t xml:space="preserve">Fryent Primary School</t>
  </si>
  <si>
    <t xml:space="preserve">Braintcroft Primary School</t>
  </si>
  <si>
    <t xml:space="preserve">Sudbury Primary School</t>
  </si>
  <si>
    <t xml:space="preserve">Christ Church Brondesbury CE Primary</t>
  </si>
  <si>
    <t xml:space="preserve">John Keble CofE Primary School</t>
  </si>
  <si>
    <t xml:space="preserve">Princess Frederica CE Primary School</t>
  </si>
  <si>
    <t xml:space="preserve">St Andrew &amp; St Francis CE Primary School</t>
  </si>
  <si>
    <t xml:space="preserve">St Marys CE JMI School</t>
  </si>
  <si>
    <t xml:space="preserve">Our Lady Of Grace Junior School</t>
  </si>
  <si>
    <t xml:space="preserve">St. Josephs Junior School</t>
  </si>
  <si>
    <t xml:space="preserve">St Mary Magdalens RC School</t>
  </si>
  <si>
    <t xml:space="preserve">St Robert Southwell RC Primary School</t>
  </si>
  <si>
    <t xml:space="preserve">The Convent of Jesus and Mary RC Infant School</t>
  </si>
  <si>
    <t xml:space="preserve">Our Lady of Lourdes Catholic</t>
  </si>
  <si>
    <t xml:space="preserve">St Josephs RC Infant School</t>
  </si>
  <si>
    <t xml:space="preserve">Our Lady of Grace Catholic Infant School</t>
  </si>
  <si>
    <t xml:space="preserve">St Margaret Clitherow RC JMI </t>
  </si>
  <si>
    <t xml:space="preserve">Michael Sobell Sinai School</t>
  </si>
  <si>
    <t xml:space="preserve">St Mary RC Primary School</t>
  </si>
  <si>
    <t xml:space="preserve">Avigdor Hirsch Torah Temimah Primary School</t>
  </si>
  <si>
    <t xml:space="preserve">Wembley Primary School</t>
  </si>
  <si>
    <t xml:space="preserve">Oakington Manor School</t>
  </si>
  <si>
    <t xml:space="preserve">NW London Jewish Day School</t>
  </si>
  <si>
    <t xml:space="preserve">Malorees Junior School</t>
  </si>
  <si>
    <t xml:space="preserve">St. Josephs RC Primary School</t>
  </si>
  <si>
    <t xml:space="preserve">Kilburn Park School Foundation</t>
  </si>
  <si>
    <t xml:space="preserve">Islamia Primary School</t>
  </si>
  <si>
    <t xml:space="preserve">Wembley High Technology College</t>
  </si>
  <si>
    <t xml:space="preserve">JFS School</t>
  </si>
  <si>
    <t xml:space="preserve">Copland Specialist Science Community College</t>
  </si>
  <si>
    <t xml:space="preserve">Queens Park Community School</t>
  </si>
  <si>
    <t xml:space="preserve">Alperton Community School</t>
  </si>
  <si>
    <t xml:space="preserve">St Gregorys Catholic Science College </t>
  </si>
  <si>
    <t xml:space="preserve">Newman Catholic College</t>
  </si>
  <si>
    <t xml:space="preserve">Preston Manor School</t>
  </si>
  <si>
    <t xml:space="preserve">Woodfield Special School</t>
  </si>
  <si>
    <t xml:space="preserve">PHOENIX ARCH SCHOOL</t>
  </si>
  <si>
    <t xml:space="preserve">Manor Special School</t>
  </si>
  <si>
    <t xml:space="preserve">The Village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81.99"/>
    <col collapsed="false" customWidth="true" hidden="false" outlineLevel="0" max="10" min="4" style="0" width="12.7"/>
    <col collapsed="false" customWidth="true" hidden="false" outlineLevel="0" max="11" min="11" style="0" width="0.99"/>
    <col collapsed="false" customWidth="true" hidden="false" outlineLevel="0" max="15" min="12" style="0" width="12.7"/>
    <col collapsed="false" customWidth="true" hidden="false" outlineLevel="0" max="16" min="16" style="0" width="0.99"/>
    <col collapsed="false" customWidth="true" hidden="false" outlineLevel="0" max="19" min="17" style="0" width="12.7"/>
  </cols>
  <sheetData>
    <row r="1" customFormat="false" ht="18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3"/>
      <c r="E3" s="4" t="s">
        <v>2</v>
      </c>
      <c r="F3" s="5" t="s">
        <v>3</v>
      </c>
      <c r="G3" s="6" t="s">
        <v>4</v>
      </c>
      <c r="H3" s="5" t="n">
        <v>304</v>
      </c>
    </row>
    <row r="4" customFormat="false" ht="15.75" hidden="false" customHeight="false" outlineLevel="0" collapsed="false">
      <c r="B4" s="7" t="s">
        <v>5</v>
      </c>
      <c r="C4" s="8"/>
    </row>
    <row r="5" customFormat="false" ht="15.75" hidden="false" customHeight="false" outlineLevel="0" collapsed="false">
      <c r="B5" s="9" t="s">
        <v>6</v>
      </c>
      <c r="C5" s="10"/>
    </row>
    <row r="7" customFormat="false" ht="15" hidden="false" customHeight="false" outlineLevel="0" collapsed="false"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/>
    </row>
    <row r="8" customFormat="false" ht="15" hidden="false" customHeight="false" outlineLevel="0" collapsed="false"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3</v>
      </c>
    </row>
    <row r="9" customFormat="false" ht="15" hidden="false" customHeight="false" outlineLevel="0" collapsed="false"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</row>
    <row r="10" customFormat="false" ht="15" hidden="false" customHeight="false" outlineLevel="0" collapsed="false">
      <c r="A10" s="15"/>
      <c r="B10" s="15"/>
      <c r="C10" s="16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</row>
    <row r="11" customFormat="false" ht="15" hidden="false" customHeight="false" outlineLevel="0" collapsed="false">
      <c r="C11" s="11" t="s">
        <v>21</v>
      </c>
      <c r="D11" s="18"/>
      <c r="E11" s="18"/>
      <c r="F11" s="18"/>
      <c r="G11" s="18"/>
      <c r="H11" s="18"/>
    </row>
    <row r="13" customFormat="false" ht="15" hidden="false" customHeight="false" outlineLevel="0" collapsed="false">
      <c r="C13" s="0" t="s">
        <v>22</v>
      </c>
      <c r="D13" s="19" t="n">
        <v>1197213.6</v>
      </c>
      <c r="E13" s="19" t="n">
        <v>61351273.73</v>
      </c>
      <c r="F13" s="19" t="n">
        <v>32990385.66</v>
      </c>
      <c r="G13" s="19" t="n">
        <v>5158139.67</v>
      </c>
      <c r="H13" s="19" t="n">
        <v>100697012.66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" hidden="false" customHeight="false" outlineLevel="0" collapsed="false">
      <c r="C14" s="0" t="s">
        <v>23</v>
      </c>
      <c r="D14" s="19" t="n">
        <v>0</v>
      </c>
      <c r="E14" s="19" t="n">
        <v>732155.2</v>
      </c>
      <c r="F14" s="19" t="n">
        <v>93039.62</v>
      </c>
      <c r="G14" s="19" t="n">
        <v>71322.77</v>
      </c>
      <c r="H14" s="19" t="n">
        <v>896517.59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5" hidden="false" customHeight="false" outlineLevel="0" collapsed="false">
      <c r="C15" s="0" t="s">
        <v>24</v>
      </c>
      <c r="D15" s="19" t="n">
        <v>1197213.6</v>
      </c>
      <c r="E15" s="19" t="n">
        <v>62083428.93</v>
      </c>
      <c r="F15" s="19" t="n">
        <v>33083425.28</v>
      </c>
      <c r="G15" s="19" t="n">
        <v>5229462.44</v>
      </c>
      <c r="H15" s="19" t="n">
        <v>101593530.2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5" hidden="false" customHeight="false" outlineLevel="0" collapsed="false"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5" hidden="false" customHeight="false" outlineLevel="0" collapsed="false">
      <c r="C17" s="0" t="s">
        <v>25</v>
      </c>
      <c r="D17" s="19" t="n">
        <v>675055.26</v>
      </c>
      <c r="E17" s="19" t="n">
        <v>21019449.64</v>
      </c>
      <c r="F17" s="19" t="n">
        <v>4620501.16</v>
      </c>
      <c r="G17" s="19" t="n">
        <v>3526143.24</v>
      </c>
      <c r="H17" s="19" t="n">
        <v>29841149.3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5" hidden="false" customHeight="false" outlineLevel="0" collapsed="false"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5" hidden="false" customHeight="false" outlineLevel="0" collapsed="false">
      <c r="C19" s="11" t="s">
        <v>2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5" hidden="false" customHeight="false" outlineLevel="0" collapsed="false">
      <c r="C21" s="0" t="s">
        <v>27</v>
      </c>
      <c r="D21" s="19" t="n">
        <v>44727.33</v>
      </c>
      <c r="E21" s="19" t="n">
        <v>3044028.64</v>
      </c>
      <c r="F21" s="19" t="n">
        <v>1231925.89</v>
      </c>
      <c r="G21" s="19" t="n">
        <v>250452.5</v>
      </c>
      <c r="H21" s="19" t="n">
        <v>4571134.3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" hidden="false" customHeight="false" outlineLevel="0" collapsed="false">
      <c r="C22" s="0" t="s">
        <v>28</v>
      </c>
      <c r="D22" s="19" t="n">
        <v>184292.93</v>
      </c>
      <c r="E22" s="19" t="n">
        <v>5686383.03</v>
      </c>
      <c r="F22" s="19" t="n">
        <v>3657546.69</v>
      </c>
      <c r="G22" s="19" t="n">
        <v>510525.26</v>
      </c>
      <c r="H22" s="19" t="n">
        <v>10038747.9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" hidden="false" customHeight="false" outlineLevel="0" collapsed="false">
      <c r="C23" s="0" t="s">
        <v>29</v>
      </c>
      <c r="D23" s="19" t="n">
        <v>0</v>
      </c>
      <c r="E23" s="19" t="n">
        <v>695818.53</v>
      </c>
      <c r="F23" s="19" t="n">
        <v>361966.65</v>
      </c>
      <c r="G23" s="19" t="n">
        <v>12365.55</v>
      </c>
      <c r="H23" s="19" t="n">
        <v>1070150.73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5" hidden="false" customHeight="false" outlineLevel="0" collapsed="false">
      <c r="C24" s="0" t="s">
        <v>30</v>
      </c>
      <c r="D24" s="19" t="n">
        <v>69225.61</v>
      </c>
      <c r="E24" s="19" t="n">
        <v>2394007.12</v>
      </c>
      <c r="F24" s="19" t="n">
        <v>871009.18</v>
      </c>
      <c r="G24" s="19" t="n">
        <v>266579</v>
      </c>
      <c r="H24" s="19" t="n">
        <v>3600820.91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" hidden="false" customHeight="false" outlineLevel="0" collapsed="false">
      <c r="C25" s="0" t="s">
        <v>31</v>
      </c>
      <c r="D25" s="19" t="n">
        <v>7725.46</v>
      </c>
      <c r="E25" s="19" t="n">
        <v>541558.83</v>
      </c>
      <c r="F25" s="19" t="n">
        <v>265655.85</v>
      </c>
      <c r="G25" s="19" t="n">
        <v>62740.93</v>
      </c>
      <c r="H25" s="19" t="n">
        <v>877681.07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5" hidden="false" customHeight="false" outlineLevel="0" collapsed="false">
      <c r="C26" s="0" t="s">
        <v>32</v>
      </c>
      <c r="D26" s="19" t="n">
        <v>31496.83</v>
      </c>
      <c r="E26" s="19" t="n">
        <v>686378.62</v>
      </c>
      <c r="F26" s="19" t="n">
        <v>326110.85</v>
      </c>
      <c r="G26" s="19" t="n">
        <v>130351.06</v>
      </c>
      <c r="H26" s="19" t="n">
        <v>1174337.36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5" hidden="false" customHeight="false" outlineLevel="0" collapsed="false">
      <c r="C27" s="0" t="s">
        <v>33</v>
      </c>
      <c r="D27" s="19" t="n">
        <v>4471</v>
      </c>
      <c r="E27" s="19" t="n">
        <v>433709.92</v>
      </c>
      <c r="F27" s="19" t="n">
        <v>11173.92</v>
      </c>
      <c r="G27" s="19" t="n">
        <v>54954.52</v>
      </c>
      <c r="H27" s="19" t="n">
        <v>504309.3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" hidden="false" customHeight="false" outlineLevel="0" collapsed="false">
      <c r="C28" s="0" t="s">
        <v>34</v>
      </c>
      <c r="D28" s="19" t="n">
        <v>5423</v>
      </c>
      <c r="E28" s="19" t="n">
        <v>109618.29</v>
      </c>
      <c r="F28" s="19" t="n">
        <v>0</v>
      </c>
      <c r="G28" s="19" t="n">
        <v>4245</v>
      </c>
      <c r="H28" s="19" t="n">
        <v>119286.29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5" hidden="false" customHeight="false" outlineLevel="0" collapsed="false">
      <c r="C29" s="0" t="s">
        <v>35</v>
      </c>
      <c r="D29" s="19" t="n">
        <v>347362.16</v>
      </c>
      <c r="E29" s="19" t="n">
        <v>13591502.98</v>
      </c>
      <c r="F29" s="19" t="n">
        <v>6725389.03</v>
      </c>
      <c r="G29" s="19" t="n">
        <v>1292213.82</v>
      </c>
      <c r="H29" s="19" t="n">
        <v>21956467.99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" hidden="false" customHeight="false" outlineLevel="0" collapsed="false"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5" hidden="false" customHeight="false" outlineLevel="0" collapsed="false">
      <c r="C31" s="11" t="s">
        <v>3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5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5" hidden="false" customHeight="false" outlineLevel="0" collapsed="false">
      <c r="C33" s="0" t="s">
        <v>37</v>
      </c>
      <c r="D33" s="19" t="n">
        <v>24903.87</v>
      </c>
      <c r="E33" s="19" t="n">
        <v>3799829.44</v>
      </c>
      <c r="F33" s="19" t="n">
        <v>1366997.12</v>
      </c>
      <c r="G33" s="19" t="n">
        <v>470827.54</v>
      </c>
      <c r="H33" s="19" t="n">
        <v>5662557.97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5" hidden="false" customHeight="false" outlineLevel="0" collapsed="false">
      <c r="C34" s="0" t="s">
        <v>38</v>
      </c>
      <c r="D34" s="19" t="n">
        <v>6880.37</v>
      </c>
      <c r="E34" s="19" t="n">
        <v>592437.32</v>
      </c>
      <c r="F34" s="19" t="n">
        <v>56292.92</v>
      </c>
      <c r="G34" s="19" t="n">
        <v>16143.33</v>
      </c>
      <c r="H34" s="19" t="n">
        <v>671753.94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5" hidden="false" customHeight="false" outlineLevel="0" collapsed="false">
      <c r="C35" s="0" t="s">
        <v>39</v>
      </c>
      <c r="D35" s="19" t="n">
        <v>38021.17</v>
      </c>
      <c r="E35" s="19" t="n">
        <v>1217510.79</v>
      </c>
      <c r="F35" s="19" t="n">
        <v>114307.33</v>
      </c>
      <c r="G35" s="19" t="n">
        <v>81450.52</v>
      </c>
      <c r="H35" s="19" t="n">
        <v>1451289.81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5" hidden="false" customHeight="false" outlineLevel="0" collapsed="false">
      <c r="C36" s="0" t="s">
        <v>40</v>
      </c>
      <c r="D36" s="19" t="n">
        <v>6125.39</v>
      </c>
      <c r="E36" s="19" t="n">
        <v>294225.33</v>
      </c>
      <c r="F36" s="19" t="n">
        <v>86012.91</v>
      </c>
      <c r="G36" s="19" t="n">
        <v>15819.52</v>
      </c>
      <c r="H36" s="19" t="n">
        <v>402183.15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5" hidden="false" customHeight="false" outlineLevel="0" collapsed="false">
      <c r="C37" s="0" t="s">
        <v>41</v>
      </c>
      <c r="D37" s="19" t="n">
        <v>22709.37</v>
      </c>
      <c r="E37" s="19" t="n">
        <v>1658895.31</v>
      </c>
      <c r="F37" s="19" t="n">
        <v>870602.56</v>
      </c>
      <c r="G37" s="19" t="n">
        <v>289191.64</v>
      </c>
      <c r="H37" s="19" t="n">
        <v>2841398.8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5" hidden="false" customHeight="false" outlineLevel="0" collapsed="false">
      <c r="C38" s="0" t="s">
        <v>42</v>
      </c>
      <c r="D38" s="19" t="n">
        <v>52110.84</v>
      </c>
      <c r="E38" s="19" t="n">
        <v>1003843.87</v>
      </c>
      <c r="F38" s="19" t="n">
        <v>216247.97</v>
      </c>
      <c r="G38" s="19" t="n">
        <v>0</v>
      </c>
      <c r="H38" s="19" t="n">
        <v>1272202.6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5" hidden="false" customHeight="false" outlineLevel="0" collapsed="false">
      <c r="C39" s="0" t="s">
        <v>43</v>
      </c>
      <c r="D39" s="19" t="n">
        <v>25421.61</v>
      </c>
      <c r="E39" s="19" t="n">
        <v>496017.55</v>
      </c>
      <c r="F39" s="19" t="n">
        <v>4571913.02</v>
      </c>
      <c r="G39" s="19" t="n">
        <v>40392.88</v>
      </c>
      <c r="H39" s="19" t="n">
        <v>5133745.06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5" hidden="false" customHeight="false" outlineLevel="0" collapsed="false">
      <c r="C40" s="0" t="s">
        <v>44</v>
      </c>
      <c r="D40" s="19" t="n">
        <v>37905.48</v>
      </c>
      <c r="E40" s="19" t="n">
        <v>4184450.64</v>
      </c>
      <c r="F40" s="19" t="n">
        <v>1624432.09</v>
      </c>
      <c r="G40" s="19" t="n">
        <v>518624.74</v>
      </c>
      <c r="H40" s="19" t="n">
        <v>6365412.95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5" hidden="false" customHeight="false" outlineLevel="0" collapsed="false">
      <c r="C41" s="0" t="s">
        <v>45</v>
      </c>
      <c r="D41" s="19" t="n">
        <v>48859.89</v>
      </c>
      <c r="E41" s="19" t="n">
        <v>2134572.24</v>
      </c>
      <c r="F41" s="19" t="n">
        <v>1065339.84</v>
      </c>
      <c r="G41" s="19" t="n">
        <v>143307.88</v>
      </c>
      <c r="H41" s="19" t="n">
        <v>3392079.85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5" hidden="false" customHeight="false" outlineLevel="0" collapsed="false">
      <c r="C42" s="0" t="s">
        <v>46</v>
      </c>
      <c r="D42" s="19" t="n">
        <v>0</v>
      </c>
      <c r="E42" s="19" t="n">
        <v>198</v>
      </c>
      <c r="F42" s="19" t="n">
        <v>1087469.79</v>
      </c>
      <c r="G42" s="19" t="n">
        <v>7759.65</v>
      </c>
      <c r="H42" s="19" t="n">
        <v>1095427.44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5" hidden="false" customHeight="false" outlineLevel="0" collapsed="false">
      <c r="C43" s="0" t="s">
        <v>47</v>
      </c>
      <c r="D43" s="19" t="n">
        <v>59939.51</v>
      </c>
      <c r="E43" s="19" t="n">
        <v>2144977.33</v>
      </c>
      <c r="F43" s="19" t="n">
        <v>1358811.74</v>
      </c>
      <c r="G43" s="19" t="n">
        <v>179377.23</v>
      </c>
      <c r="H43" s="19" t="n">
        <v>3743105.81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" hidden="false" customHeight="false" outlineLevel="0" collapsed="false">
      <c r="C44" s="0" t="s">
        <v>48</v>
      </c>
      <c r="D44" s="19" t="n">
        <v>5086.62</v>
      </c>
      <c r="E44" s="19" t="n">
        <v>826117.46</v>
      </c>
      <c r="F44" s="19" t="n">
        <v>279905.5</v>
      </c>
      <c r="G44" s="19" t="n">
        <v>89407.4</v>
      </c>
      <c r="H44" s="19" t="n">
        <v>1200516.9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5" hidden="false" customHeight="false" outlineLevel="0" collapsed="false">
      <c r="C45" s="0" t="s">
        <v>49</v>
      </c>
      <c r="D45" s="19" t="n">
        <v>3223.68</v>
      </c>
      <c r="E45" s="19" t="n">
        <v>581147.72</v>
      </c>
      <c r="F45" s="19" t="n">
        <v>301459.21</v>
      </c>
      <c r="G45" s="19" t="n">
        <v>33972.24</v>
      </c>
      <c r="H45" s="19" t="n">
        <v>919802.85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5" hidden="false" customHeight="false" outlineLevel="0" collapsed="false">
      <c r="C46" s="0" t="s">
        <v>50</v>
      </c>
      <c r="D46" s="19" t="n">
        <v>94220.77</v>
      </c>
      <c r="E46" s="19" t="n">
        <v>3890580.56</v>
      </c>
      <c r="F46" s="19" t="n">
        <v>341924.24</v>
      </c>
      <c r="G46" s="19" t="n">
        <v>138421.27</v>
      </c>
      <c r="H46" s="19" t="n">
        <v>4465146.84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5" hidden="false" customHeight="false" outlineLevel="0" collapsed="false">
      <c r="C47" s="0" t="s">
        <v>51</v>
      </c>
      <c r="D47" s="19" t="n">
        <v>52862</v>
      </c>
      <c r="E47" s="19" t="n">
        <v>4292033.39</v>
      </c>
      <c r="F47" s="19" t="n">
        <v>1444340.14</v>
      </c>
      <c r="G47" s="19" t="n">
        <v>247092.56</v>
      </c>
      <c r="H47" s="19" t="n">
        <v>6036328.09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5" hidden="false" customHeight="false" outlineLevel="0" collapsed="false">
      <c r="C48" s="0" t="s">
        <v>52</v>
      </c>
      <c r="D48" s="19" t="n">
        <v>61359.5</v>
      </c>
      <c r="E48" s="19" t="n">
        <v>2873871.08</v>
      </c>
      <c r="F48" s="19" t="n">
        <v>279186.19</v>
      </c>
      <c r="G48" s="19" t="n">
        <v>498542.36</v>
      </c>
      <c r="H48" s="19" t="n">
        <v>3712959.13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5" hidden="false" customHeight="false" outlineLevel="0" collapsed="false">
      <c r="C49" s="0" t="s">
        <v>53</v>
      </c>
      <c r="D49" s="19" t="n">
        <v>67757.91</v>
      </c>
      <c r="E49" s="19" t="n">
        <v>4424200.04</v>
      </c>
      <c r="F49" s="19" t="n">
        <v>1566903.51</v>
      </c>
      <c r="G49" s="19" t="n">
        <v>326484.46</v>
      </c>
      <c r="H49" s="19" t="n">
        <v>6385345.92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5" hidden="false" customHeight="false" outlineLevel="0" collapsed="false">
      <c r="C50" s="0" t="s">
        <v>54</v>
      </c>
      <c r="D50" s="19" t="n">
        <v>0</v>
      </c>
      <c r="E50" s="19" t="n">
        <v>639546.64</v>
      </c>
      <c r="F50" s="19" t="n">
        <v>0</v>
      </c>
      <c r="G50" s="19" t="n">
        <v>35476</v>
      </c>
      <c r="H50" s="19" t="n">
        <v>675022.64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5" hidden="false" customHeight="false" outlineLevel="0" collapsed="false">
      <c r="C51" s="0" t="s">
        <v>55</v>
      </c>
      <c r="D51" s="19" t="n">
        <v>909994.61</v>
      </c>
      <c r="E51" s="19" t="n">
        <v>8294</v>
      </c>
      <c r="F51" s="19" t="n">
        <v>0</v>
      </c>
      <c r="G51" s="19" t="n">
        <v>0</v>
      </c>
      <c r="H51" s="19" t="n">
        <v>918288.61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5" hidden="false" customHeight="false" outlineLevel="0" collapsed="false">
      <c r="C52" s="0" t="s">
        <v>56</v>
      </c>
      <c r="D52" s="19" t="n">
        <v>265923.3</v>
      </c>
      <c r="E52" s="19" t="n">
        <v>17925.58</v>
      </c>
      <c r="F52" s="19" t="n">
        <v>21244.34</v>
      </c>
      <c r="G52" s="19" t="n">
        <v>0</v>
      </c>
      <c r="H52" s="19" t="n">
        <v>305093.22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5" hidden="false" customHeight="false" outlineLevel="0" collapsed="false">
      <c r="C53" s="0" t="s">
        <v>57</v>
      </c>
      <c r="D53" s="19" t="n">
        <v>1783305.89</v>
      </c>
      <c r="E53" s="19" t="n">
        <v>35080674.29</v>
      </c>
      <c r="F53" s="19" t="n">
        <v>16653390.42</v>
      </c>
      <c r="G53" s="19" t="n">
        <v>3132291.22</v>
      </c>
      <c r="H53" s="19" t="n">
        <v>56649661.82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5" hidden="false" customHeight="false" outlineLevel="0" collapsed="false"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5" hidden="false" customHeight="false" outlineLevel="0" collapsed="false">
      <c r="C55" s="0" t="s">
        <v>58</v>
      </c>
      <c r="D55" s="19" t="n">
        <v>4002936.91</v>
      </c>
      <c r="E55" s="19" t="n">
        <v>131775055.84</v>
      </c>
      <c r="F55" s="19" t="n">
        <v>61082705.89</v>
      </c>
      <c r="G55" s="19" t="n">
        <v>13180110.72</v>
      </c>
      <c r="H55" s="19" t="n">
        <v>210040809.36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5" hidden="false" customHeight="false" outlineLevel="0" collapsed="false"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5" hidden="false" customHeight="false" outlineLevel="0" collapsed="false">
      <c r="C57" s="11" t="s">
        <v>59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5" hidden="false" customHeight="false" outlineLevel="0" collapsed="false">
      <c r="C59" s="0" t="s">
        <v>60</v>
      </c>
      <c r="D59" s="19" t="n">
        <v>2841532.43</v>
      </c>
      <c r="E59" s="19" t="n">
        <v>112202234.91</v>
      </c>
      <c r="F59" s="19" t="n">
        <v>38567555.4</v>
      </c>
      <c r="G59" s="19" t="n">
        <v>12767773.45</v>
      </c>
      <c r="H59" s="19" t="n">
        <v>166379096.19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5" hidden="false" customHeight="false" outlineLevel="0" collapsed="false">
      <c r="C60" s="0" t="s">
        <v>61</v>
      </c>
      <c r="D60" s="19" t="n">
        <v>0</v>
      </c>
      <c r="E60" s="19" t="n">
        <v>0</v>
      </c>
      <c r="F60" s="19" t="n">
        <v>9276234</v>
      </c>
      <c r="G60" s="19" t="n">
        <v>0</v>
      </c>
      <c r="H60" s="19" t="n">
        <v>9276234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5" hidden="false" customHeight="false" outlineLevel="0" collapsed="false">
      <c r="C61" s="0" t="s">
        <v>62</v>
      </c>
      <c r="D61" s="19" t="n">
        <v>3938.27</v>
      </c>
      <c r="E61" s="19" t="n">
        <v>7098340.28</v>
      </c>
      <c r="F61" s="19" t="n">
        <v>2834764.15</v>
      </c>
      <c r="G61" s="19" t="n">
        <v>4433</v>
      </c>
      <c r="H61" s="19" t="n">
        <v>9941475.7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5" hidden="false" customHeight="false" outlineLevel="0" collapsed="false">
      <c r="C62" s="0" t="s">
        <v>63</v>
      </c>
      <c r="D62" s="19" t="n">
        <v>0</v>
      </c>
      <c r="E62" s="19" t="n">
        <v>8067</v>
      </c>
      <c r="F62" s="19" t="n">
        <v>0</v>
      </c>
      <c r="G62" s="19" t="n">
        <v>0</v>
      </c>
      <c r="H62" s="19" t="n">
        <v>8067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5" hidden="false" customHeight="false" outlineLevel="0" collapsed="false">
      <c r="C63" s="0" t="s">
        <v>64</v>
      </c>
      <c r="D63" s="19" t="n">
        <v>0</v>
      </c>
      <c r="E63" s="19" t="n">
        <v>5038977.49</v>
      </c>
      <c r="F63" s="19" t="n">
        <v>1575894.42</v>
      </c>
      <c r="G63" s="19" t="n">
        <v>161906.16</v>
      </c>
      <c r="H63" s="19" t="n">
        <v>6776778.07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5" hidden="false" customHeight="false" outlineLevel="0" collapsed="false">
      <c r="C64" s="0" t="s">
        <v>65</v>
      </c>
      <c r="D64" s="19" t="n">
        <v>26739</v>
      </c>
      <c r="E64" s="19" t="n">
        <v>717154.56</v>
      </c>
      <c r="F64" s="19" t="n">
        <v>4314742.71</v>
      </c>
      <c r="G64" s="19" t="n">
        <v>98073</v>
      </c>
      <c r="H64" s="19" t="n">
        <v>5156709.27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5" hidden="false" customHeight="false" outlineLevel="0" collapsed="false">
      <c r="C65" s="0" t="s">
        <v>66</v>
      </c>
      <c r="D65" s="19" t="n">
        <v>35971.95</v>
      </c>
      <c r="E65" s="19" t="n">
        <v>4045.24</v>
      </c>
      <c r="F65" s="19" t="n">
        <v>0</v>
      </c>
      <c r="G65" s="19" t="n">
        <v>7566</v>
      </c>
      <c r="H65" s="19" t="n">
        <v>47583.19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5" hidden="false" customHeight="false" outlineLevel="0" collapsed="false">
      <c r="C66" s="0" t="s">
        <v>67</v>
      </c>
      <c r="D66" s="19" t="n">
        <v>1194207.22</v>
      </c>
      <c r="E66" s="19" t="n">
        <v>64060.39</v>
      </c>
      <c r="F66" s="19" t="n">
        <v>0</v>
      </c>
      <c r="G66" s="19" t="n">
        <v>0</v>
      </c>
      <c r="H66" s="19" t="n">
        <v>1258267.61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5" hidden="false" customHeight="false" outlineLevel="0" collapsed="false">
      <c r="C67" s="0" t="s">
        <v>68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5" hidden="false" customHeight="false" outlineLevel="0" collapsed="false">
      <c r="C68" s="0" t="s">
        <v>69</v>
      </c>
      <c r="D68" s="19" t="n">
        <v>4102388.87</v>
      </c>
      <c r="E68" s="19" t="n">
        <v>125132879.87</v>
      </c>
      <c r="F68" s="19" t="n">
        <v>56569190.68</v>
      </c>
      <c r="G68" s="19" t="n">
        <v>13039751.61</v>
      </c>
      <c r="H68" s="19" t="n">
        <v>198844211.03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5" hidden="false" customHeight="false" outlineLevel="0" collapsed="false">
      <c r="C70" s="11" t="s">
        <v>70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5" hidden="false" customHeight="false" outlineLevel="0" collapsed="false">
      <c r="C72" s="0" t="s">
        <v>71</v>
      </c>
      <c r="D72" s="19" t="n">
        <v>215863.65</v>
      </c>
      <c r="E72" s="19" t="n">
        <v>510612.32</v>
      </c>
      <c r="F72" s="19" t="n">
        <v>426260.9</v>
      </c>
      <c r="G72" s="19" t="n">
        <v>-2619.76</v>
      </c>
      <c r="H72" s="19" t="n">
        <v>1150117.1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5" hidden="false" customHeight="false" outlineLevel="0" collapsed="false">
      <c r="C73" s="0" t="s">
        <v>72</v>
      </c>
      <c r="D73" s="19" t="n">
        <v>88331.86</v>
      </c>
      <c r="E73" s="19" t="n">
        <v>4110598.43</v>
      </c>
      <c r="F73" s="19" t="n">
        <v>1627957.22</v>
      </c>
      <c r="G73" s="19" t="n">
        <v>313473.48</v>
      </c>
      <c r="H73" s="19" t="n">
        <v>6140360.99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5" hidden="false" customHeight="false" outlineLevel="0" collapsed="false">
      <c r="C74" s="0" t="s">
        <v>73</v>
      </c>
      <c r="D74" s="19" t="n">
        <v>16920.25</v>
      </c>
      <c r="E74" s="19" t="n">
        <v>2758512.41</v>
      </c>
      <c r="F74" s="19" t="n">
        <v>274069.14</v>
      </c>
      <c r="G74" s="19" t="n">
        <v>61520.15</v>
      </c>
      <c r="H74" s="19" t="n">
        <v>3111021.95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5" hidden="false" customHeight="false" outlineLevel="0" collapsed="false">
      <c r="C75" s="0" t="s">
        <v>74</v>
      </c>
      <c r="D75" s="19" t="n">
        <v>0</v>
      </c>
      <c r="E75" s="19" t="n">
        <v>341707.91</v>
      </c>
      <c r="F75" s="19" t="n">
        <v>0</v>
      </c>
      <c r="G75" s="19" t="n">
        <v>81596.67</v>
      </c>
      <c r="H75" s="19" t="n">
        <v>423304.58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5" hidden="false" customHeight="false" outlineLevel="0" collapsed="false">
      <c r="C76" s="0" t="s">
        <v>75</v>
      </c>
      <c r="D76" s="19" t="n">
        <v>0</v>
      </c>
      <c r="E76" s="19" t="n">
        <v>200687.96</v>
      </c>
      <c r="F76" s="19" t="n">
        <v>14951.87</v>
      </c>
      <c r="G76" s="19" t="n">
        <v>10530.27</v>
      </c>
      <c r="H76" s="19" t="n">
        <v>226170.1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5" hidden="false" customHeight="false" outlineLevel="0" collapsed="false">
      <c r="C77" s="0" t="s">
        <v>76</v>
      </c>
      <c r="D77" s="19" t="n">
        <v>1093.27</v>
      </c>
      <c r="E77" s="19" t="n">
        <v>619150.73</v>
      </c>
      <c r="F77" s="19" t="n">
        <v>34603.26</v>
      </c>
      <c r="G77" s="19" t="n">
        <v>4037.3</v>
      </c>
      <c r="H77" s="19" t="n">
        <v>658884.56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5" hidden="false" customHeight="false" outlineLevel="0" collapsed="false">
      <c r="C78" s="0" t="s">
        <v>77</v>
      </c>
      <c r="D78" s="19" t="n">
        <v>3000</v>
      </c>
      <c r="E78" s="19" t="n">
        <v>2426.74</v>
      </c>
      <c r="F78" s="19" t="n">
        <v>0</v>
      </c>
      <c r="G78" s="19" t="n">
        <v>0</v>
      </c>
      <c r="H78" s="19" t="n">
        <v>5426.74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C79" s="0" t="s">
        <v>78</v>
      </c>
      <c r="D79" s="19" t="n">
        <v>325209.03</v>
      </c>
      <c r="E79" s="19" t="n">
        <v>8543696.5</v>
      </c>
      <c r="F79" s="19" t="n">
        <v>2377842.39</v>
      </c>
      <c r="G79" s="19" t="n">
        <v>468538.11</v>
      </c>
      <c r="H79" s="19" t="n">
        <v>11715286.03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5" hidden="false" customHeight="false" outlineLevel="0" collapsed="false">
      <c r="C80" s="0" t="s">
        <v>79</v>
      </c>
      <c r="D80" s="19" t="n">
        <v>250</v>
      </c>
      <c r="E80" s="19" t="n">
        <v>1572519.53</v>
      </c>
      <c r="F80" s="19" t="n">
        <v>2919197.18</v>
      </c>
      <c r="G80" s="19" t="n">
        <v>81576.24</v>
      </c>
      <c r="H80" s="19" t="n">
        <v>4573542.95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" hidden="false" customHeight="false" outlineLevel="0" collapsed="false">
      <c r="C81" s="0" t="s">
        <v>80</v>
      </c>
      <c r="D81" s="19" t="n">
        <v>325459.03</v>
      </c>
      <c r="E81" s="19" t="n">
        <v>10116216.03</v>
      </c>
      <c r="F81" s="19" t="n">
        <v>5297039.57</v>
      </c>
      <c r="G81" s="19" t="n">
        <v>550114.35</v>
      </c>
      <c r="H81" s="19" t="n">
        <v>16288828.98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5" hidden="false" customHeight="false" outlineLevel="0" collapsed="false">
      <c r="C82" s="0" t="s">
        <v>81</v>
      </c>
      <c r="D82" s="19" t="n">
        <v>3677477.88</v>
      </c>
      <c r="E82" s="19" t="n">
        <v>121658839.81</v>
      </c>
      <c r="F82" s="19" t="n">
        <v>55785666.32</v>
      </c>
      <c r="G82" s="19" t="n">
        <v>12629996.37</v>
      </c>
      <c r="H82" s="19" t="n">
        <v>193751980.38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5" hidden="false" customHeight="false" outlineLevel="0" collapsed="false">
      <c r="C83" s="0" t="s">
        <v>82</v>
      </c>
      <c r="D83" s="19" t="n">
        <v>121122.68</v>
      </c>
      <c r="E83" s="19" t="n">
        <v>1469399.43</v>
      </c>
      <c r="F83" s="19" t="n">
        <v>920897.13</v>
      </c>
      <c r="G83" s="19" t="n">
        <v>18106.42</v>
      </c>
      <c r="H83" s="19" t="n">
        <v>2529525.66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5" hidden="false" customHeight="false" outlineLevel="0" collapsed="false"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5" hidden="false" customHeight="false" outlineLevel="0" collapsed="false">
      <c r="C85" s="11" t="s">
        <v>83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5" hidden="false" customHeight="false" outlineLevel="0" collapsed="false"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" hidden="false" customHeight="false" outlineLevel="0" collapsed="false">
      <c r="C87" s="11" t="s">
        <v>84</v>
      </c>
      <c r="D87" s="19" t="n">
        <v>278274.02</v>
      </c>
      <c r="E87" s="19" t="n">
        <v>11743717.48</v>
      </c>
      <c r="F87" s="19" t="n">
        <v>1519770.13</v>
      </c>
      <c r="G87" s="19" t="n">
        <v>1560284.16</v>
      </c>
      <c r="H87" s="19" t="n">
        <v>15102045.79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" hidden="false" customHeight="false" outlineLevel="0" collapsed="false">
      <c r="C88" s="0" t="s">
        <v>85</v>
      </c>
      <c r="D88" s="19" t="n">
        <v>58645.62</v>
      </c>
      <c r="E88" s="19" t="n">
        <v>3561971.08</v>
      </c>
      <c r="F88" s="19" t="n">
        <v>814342.79</v>
      </c>
      <c r="G88" s="19" t="n">
        <v>0</v>
      </c>
      <c r="H88" s="19" t="n">
        <v>4434959.49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5" hidden="false" customHeight="false" outlineLevel="0" collapsed="false">
      <c r="C89" s="0" t="s">
        <v>86</v>
      </c>
      <c r="D89" s="19" t="n">
        <v>202341.15</v>
      </c>
      <c r="E89" s="19" t="n">
        <v>272722.7</v>
      </c>
      <c r="F89" s="19" t="n">
        <v>165735.26</v>
      </c>
      <c r="G89" s="19" t="n">
        <v>0</v>
      </c>
      <c r="H89" s="19" t="n">
        <v>640799.11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" hidden="false" customHeight="false" outlineLevel="0" collapsed="false"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5" hidden="false" customHeight="false" outlineLevel="0" collapsed="false">
      <c r="C91" s="11" t="s">
        <v>87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5" hidden="false" customHeight="false" outlineLevel="0" collapsed="false"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C93" s="0" t="s">
        <v>88</v>
      </c>
      <c r="D93" s="19" t="n">
        <v>75700</v>
      </c>
      <c r="E93" s="19" t="n">
        <v>14062887.59</v>
      </c>
      <c r="F93" s="19" t="n">
        <v>1951972.38</v>
      </c>
      <c r="G93" s="19" t="n">
        <v>1951932.98</v>
      </c>
      <c r="H93" s="19" t="n">
        <v>18042492.95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" hidden="false" customHeight="false" outlineLevel="0" collapsed="false">
      <c r="C94" s="0" t="s">
        <v>89</v>
      </c>
      <c r="D94" s="19" t="n">
        <v>543718.64</v>
      </c>
      <c r="E94" s="19" t="n">
        <v>3207191.86</v>
      </c>
      <c r="F94" s="19" t="n">
        <v>265983.01</v>
      </c>
      <c r="G94" s="19" t="n">
        <v>0</v>
      </c>
      <c r="H94" s="19" t="n">
        <v>4016893.51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C95" s="0" t="s">
        <v>90</v>
      </c>
      <c r="D95" s="19" t="n">
        <v>223630.46</v>
      </c>
      <c r="E95" s="19" t="n">
        <v>312990.25</v>
      </c>
      <c r="F95" s="19" t="n">
        <v>144490.92</v>
      </c>
      <c r="G95" s="19" t="n">
        <v>0</v>
      </c>
      <c r="H95" s="19" t="n">
        <v>681111.63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5" hidden="false" customHeight="false" outlineLevel="0" collapsed="false"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5" hidden="false" customHeight="true" outlineLevel="0" collapsed="false">
      <c r="B97" s="11"/>
      <c r="C97" s="11"/>
      <c r="D97" s="20" t="s">
        <v>91</v>
      </c>
      <c r="E97" s="20" t="s">
        <v>92</v>
      </c>
      <c r="F97" s="20" t="s">
        <v>93</v>
      </c>
      <c r="G97" s="20" t="s">
        <v>94</v>
      </c>
      <c r="H97" s="20" t="s">
        <v>95</v>
      </c>
      <c r="I97" s="20" t="s">
        <v>96</v>
      </c>
      <c r="J97" s="20" t="s">
        <v>97</v>
      </c>
      <c r="K97" s="21"/>
      <c r="L97" s="20" t="s">
        <v>98</v>
      </c>
      <c r="M97" s="20" t="s">
        <v>99</v>
      </c>
      <c r="N97" s="20" t="s">
        <v>100</v>
      </c>
      <c r="O97" s="20" t="s">
        <v>101</v>
      </c>
      <c r="P97" s="21"/>
      <c r="Q97" s="20" t="s">
        <v>102</v>
      </c>
      <c r="R97" s="20" t="s">
        <v>103</v>
      </c>
      <c r="S97" s="22" t="s">
        <v>104</v>
      </c>
    </row>
    <row r="98" customFormat="false" ht="15" hidden="false" customHeight="false" outlineLevel="0" collapsed="false">
      <c r="B98" s="11"/>
      <c r="C98" s="11"/>
      <c r="D98" s="20"/>
      <c r="E98" s="20"/>
      <c r="F98" s="20"/>
      <c r="G98" s="20"/>
      <c r="H98" s="20"/>
      <c r="I98" s="20"/>
      <c r="J98" s="20"/>
      <c r="K98" s="21"/>
      <c r="L98" s="20"/>
      <c r="M98" s="20"/>
      <c r="N98" s="20"/>
      <c r="O98" s="20"/>
      <c r="P98" s="21"/>
      <c r="Q98" s="20"/>
      <c r="R98" s="20"/>
      <c r="S98" s="22"/>
    </row>
    <row r="99" customFormat="false" ht="15" hidden="false" customHeight="false" outlineLevel="0" collapsed="false">
      <c r="B99" s="11"/>
      <c r="C99" s="11"/>
      <c r="D99" s="23" t="s">
        <v>105</v>
      </c>
      <c r="E99" s="23" t="s">
        <v>106</v>
      </c>
      <c r="F99" s="23" t="s">
        <v>107</v>
      </c>
      <c r="G99" s="23" t="s">
        <v>108</v>
      </c>
      <c r="H99" s="23" t="s">
        <v>109</v>
      </c>
      <c r="I99" s="23" t="s">
        <v>110</v>
      </c>
      <c r="J99" s="23" t="s">
        <v>111</v>
      </c>
      <c r="K99" s="24"/>
      <c r="L99" s="23" t="s">
        <v>112</v>
      </c>
      <c r="M99" s="23" t="s">
        <v>113</v>
      </c>
      <c r="N99" s="23" t="s">
        <v>114</v>
      </c>
      <c r="O99" s="23" t="s">
        <v>115</v>
      </c>
      <c r="P99" s="24"/>
      <c r="Q99" s="23" t="s">
        <v>116</v>
      </c>
      <c r="R99" s="23" t="s">
        <v>117</v>
      </c>
      <c r="S99" s="25" t="s">
        <v>118</v>
      </c>
    </row>
    <row r="100" customFormat="false" ht="15" hidden="false" customHeight="false" outlineLevel="0" collapsed="false">
      <c r="B100" s="11"/>
      <c r="C100" s="11"/>
      <c r="D100" s="24" t="s">
        <v>14</v>
      </c>
      <c r="E100" s="24" t="s">
        <v>14</v>
      </c>
      <c r="F100" s="24" t="s">
        <v>14</v>
      </c>
      <c r="G100" s="24" t="s">
        <v>14</v>
      </c>
      <c r="H100" s="24" t="s">
        <v>14</v>
      </c>
      <c r="I100" s="24" t="s">
        <v>14</v>
      </c>
      <c r="J100" s="24" t="s">
        <v>14</v>
      </c>
      <c r="K100" s="24"/>
      <c r="L100" s="24" t="s">
        <v>14</v>
      </c>
      <c r="M100" s="24" t="s">
        <v>14</v>
      </c>
      <c r="N100" s="24" t="s">
        <v>14</v>
      </c>
      <c r="O100" s="24" t="s">
        <v>14</v>
      </c>
      <c r="P100" s="24"/>
      <c r="Q100" s="24"/>
      <c r="R100" s="24"/>
      <c r="S100" s="11"/>
    </row>
    <row r="101" customFormat="false" ht="15" hidden="false" customHeight="false" outlineLevel="0" collapsed="false">
      <c r="B101" s="11"/>
      <c r="C101" s="11" t="s">
        <v>11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11"/>
    </row>
    <row r="102" customFormat="false" ht="15" hidden="false" customHeight="false" outlineLevel="0" collapsed="false">
      <c r="B102" s="11"/>
      <c r="C102" s="11" t="s">
        <v>12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11"/>
    </row>
    <row r="103" customFormat="false" ht="15" hidden="false" customHeight="false" outlineLevel="0" collapsed="false">
      <c r="C103" s="0" t="s">
        <v>121</v>
      </c>
      <c r="D103" s="19" t="n">
        <v>1197213.6</v>
      </c>
      <c r="E103" s="19" t="n">
        <v>675055.26</v>
      </c>
      <c r="F103" s="19" t="n">
        <v>347362.16</v>
      </c>
      <c r="G103" s="19" t="n">
        <v>1783305.89</v>
      </c>
      <c r="H103" s="19" t="n">
        <v>4002936.91</v>
      </c>
      <c r="I103" s="19" t="n">
        <v>325459.03</v>
      </c>
      <c r="J103" s="19" t="n">
        <v>3677477.88</v>
      </c>
      <c r="K103" s="19"/>
      <c r="L103" s="19" t="n">
        <v>0</v>
      </c>
      <c r="M103" s="19" t="n">
        <v>0</v>
      </c>
      <c r="N103" s="19" t="n">
        <v>0</v>
      </c>
      <c r="O103" s="19" t="n">
        <v>3677477.88</v>
      </c>
      <c r="P103" s="19"/>
      <c r="Q103" s="19"/>
      <c r="R103" s="19"/>
      <c r="S103" s="0" t="n">
        <v>0</v>
      </c>
    </row>
    <row r="104" customFormat="false" ht="15" hidden="false" customHeight="false" outlineLevel="0" collapsed="false">
      <c r="C104" s="0" t="s">
        <v>122</v>
      </c>
      <c r="D104" s="19" t="n">
        <v>62083428.93</v>
      </c>
      <c r="E104" s="19" t="n">
        <v>21019449.64</v>
      </c>
      <c r="F104" s="19" t="n">
        <v>13591502.98</v>
      </c>
      <c r="G104" s="19" t="n">
        <v>35080674.29</v>
      </c>
      <c r="H104" s="19" t="n">
        <v>131775055.84</v>
      </c>
      <c r="I104" s="19" t="n">
        <v>10116216.03</v>
      </c>
      <c r="J104" s="19" t="n">
        <v>121658839.81</v>
      </c>
      <c r="K104" s="19"/>
      <c r="L104" s="19" t="n">
        <v>0</v>
      </c>
      <c r="M104" s="19" t="n">
        <v>0</v>
      </c>
      <c r="N104" s="19" t="n">
        <v>0</v>
      </c>
      <c r="O104" s="19" t="n">
        <v>121658839.81</v>
      </c>
      <c r="P104" s="19"/>
      <c r="Q104" s="19"/>
      <c r="R104" s="19"/>
      <c r="S104" s="0" t="n">
        <v>0</v>
      </c>
    </row>
    <row r="105" customFormat="false" ht="15" hidden="false" customHeight="false" outlineLevel="0" collapsed="false">
      <c r="C105" s="0" t="s">
        <v>123</v>
      </c>
      <c r="D105" s="19" t="n">
        <v>33083425.28</v>
      </c>
      <c r="E105" s="19" t="n">
        <v>4620501.16</v>
      </c>
      <c r="F105" s="19" t="n">
        <v>6725389.03</v>
      </c>
      <c r="G105" s="19" t="n">
        <v>16653390.42</v>
      </c>
      <c r="H105" s="19" t="n">
        <v>61082705.89</v>
      </c>
      <c r="I105" s="19" t="n">
        <v>5297039.57</v>
      </c>
      <c r="J105" s="19" t="n">
        <v>55785666.32</v>
      </c>
      <c r="K105" s="19"/>
      <c r="L105" s="19" t="n">
        <v>0</v>
      </c>
      <c r="M105" s="19" t="n">
        <v>0</v>
      </c>
      <c r="N105" s="19" t="n">
        <v>10759841</v>
      </c>
      <c r="O105" s="19" t="n">
        <v>45025825.32</v>
      </c>
      <c r="P105" s="19"/>
      <c r="Q105" s="19"/>
      <c r="R105" s="19"/>
      <c r="S105" s="0" t="n">
        <v>0</v>
      </c>
    </row>
    <row r="106" customFormat="false" ht="15" hidden="false" customHeight="false" outlineLevel="0" collapsed="false">
      <c r="C106" s="0" t="s">
        <v>124</v>
      </c>
      <c r="D106" s="19" t="n">
        <v>5229462.44</v>
      </c>
      <c r="E106" s="19" t="n">
        <v>3526143.24</v>
      </c>
      <c r="F106" s="19" t="n">
        <v>1292213.82</v>
      </c>
      <c r="G106" s="19" t="n">
        <v>3132291.22</v>
      </c>
      <c r="H106" s="19" t="n">
        <v>13180110.72</v>
      </c>
      <c r="I106" s="19" t="n">
        <v>550114.35</v>
      </c>
      <c r="J106" s="19" t="n">
        <v>12629996.37</v>
      </c>
      <c r="K106" s="19"/>
      <c r="L106" s="19" t="n">
        <v>0</v>
      </c>
      <c r="M106" s="19" t="n">
        <v>0</v>
      </c>
      <c r="N106" s="19" t="n">
        <v>0</v>
      </c>
      <c r="O106" s="19" t="n">
        <v>12629996.37</v>
      </c>
      <c r="P106" s="19"/>
      <c r="Q106" s="19"/>
      <c r="R106" s="19"/>
      <c r="S106" s="0" t="n">
        <v>0</v>
      </c>
    </row>
    <row r="107" customFormat="false" ht="15" hidden="false" customHeight="false" outlineLevel="0" collapsed="false">
      <c r="C107" s="0" t="s">
        <v>125</v>
      </c>
      <c r="D107" s="19" t="n">
        <v>101593530.25</v>
      </c>
      <c r="E107" s="19" t="n">
        <v>29841149.3</v>
      </c>
      <c r="F107" s="19" t="n">
        <v>21956467.99</v>
      </c>
      <c r="G107" s="19" t="n">
        <v>56649661.82</v>
      </c>
      <c r="H107" s="19" t="n">
        <v>210040809.36</v>
      </c>
      <c r="I107" s="19" t="n">
        <v>16288828.98</v>
      </c>
      <c r="J107" s="19" t="n">
        <v>193751980.38</v>
      </c>
      <c r="K107" s="19"/>
      <c r="L107" s="19" t="n">
        <v>0</v>
      </c>
      <c r="M107" s="19" t="n">
        <v>0</v>
      </c>
      <c r="N107" s="19" t="n">
        <v>10759841</v>
      </c>
      <c r="O107" s="19" t="n">
        <v>182992139.38</v>
      </c>
      <c r="P107" s="19"/>
      <c r="Q107" s="19"/>
      <c r="R107" s="19"/>
    </row>
    <row r="108" customFormat="false" ht="15" hidden="false" customHeight="false" outlineLevel="0" collapsed="false"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15" hidden="false" customHeight="false" outlineLevel="0" collapsed="false">
      <c r="C109" s="11" t="s">
        <v>12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15" hidden="false" customHeight="fals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5" hidden="false" customHeight="false" outlineLevel="0" collapsed="false">
      <c r="C111" s="0" t="s">
        <v>127</v>
      </c>
      <c r="D111" s="19" t="n">
        <v>18270.49</v>
      </c>
      <c r="E111" s="19" t="n">
        <v>559.41</v>
      </c>
      <c r="F111" s="19" t="n">
        <v>102127.68</v>
      </c>
      <c r="G111" s="19" t="n">
        <v>1744788.98</v>
      </c>
      <c r="H111" s="19" t="n">
        <v>1865746.56</v>
      </c>
      <c r="I111" s="19" t="n">
        <v>22774.46</v>
      </c>
      <c r="J111" s="19" t="n">
        <v>1842972.1</v>
      </c>
      <c r="K111" s="19"/>
      <c r="L111" s="19" t="n">
        <v>0</v>
      </c>
      <c r="M111" s="19" t="n">
        <v>0</v>
      </c>
      <c r="N111" s="19" t="n">
        <v>0</v>
      </c>
      <c r="O111" s="19" t="n">
        <v>1842972.1</v>
      </c>
      <c r="P111" s="19"/>
      <c r="Q111" s="19" t="n">
        <v>0</v>
      </c>
      <c r="R111" s="19" t="n">
        <v>0</v>
      </c>
      <c r="S111" s="0" t="n">
        <v>0</v>
      </c>
    </row>
    <row r="112" customFormat="false" ht="15" hidden="false" customHeight="false" outlineLevel="0" collapsed="false">
      <c r="C112" s="0" t="s">
        <v>128</v>
      </c>
      <c r="D112" s="19" t="n">
        <v>278960.01</v>
      </c>
      <c r="E112" s="19" t="n">
        <v>8541.2</v>
      </c>
      <c r="F112" s="19" t="n">
        <v>1559320.28</v>
      </c>
      <c r="G112" s="19" t="n">
        <v>4433340.03</v>
      </c>
      <c r="H112" s="19" t="n">
        <v>6280161.52</v>
      </c>
      <c r="I112" s="19" t="n">
        <v>347728.17</v>
      </c>
      <c r="J112" s="19" t="n">
        <v>5932433.35</v>
      </c>
      <c r="K112" s="19"/>
      <c r="L112" s="19" t="n">
        <v>0</v>
      </c>
      <c r="M112" s="19" t="n">
        <v>0</v>
      </c>
      <c r="N112" s="19" t="n">
        <v>0</v>
      </c>
      <c r="O112" s="19" t="n">
        <v>5932433.35</v>
      </c>
      <c r="P112" s="19"/>
      <c r="Q112" s="19" t="n">
        <v>0</v>
      </c>
      <c r="R112" s="19" t="n">
        <v>0</v>
      </c>
      <c r="S112" s="0" t="n">
        <v>0</v>
      </c>
    </row>
    <row r="113" customFormat="false" ht="15" hidden="false" customHeight="false" outlineLevel="0" collapsed="false">
      <c r="C113" s="0" t="s">
        <v>129</v>
      </c>
      <c r="D113" s="19" t="n">
        <v>60970.05</v>
      </c>
      <c r="E113" s="19" t="n">
        <v>1866.78</v>
      </c>
      <c r="F113" s="19" t="n">
        <v>340808.11</v>
      </c>
      <c r="G113" s="19" t="n">
        <v>968959.52</v>
      </c>
      <c r="H113" s="19" t="n">
        <v>1372604.46</v>
      </c>
      <c r="I113" s="19" t="n">
        <v>76000.15</v>
      </c>
      <c r="J113" s="19" t="n">
        <v>1296604.31</v>
      </c>
      <c r="K113" s="19"/>
      <c r="L113" s="19" t="n">
        <v>0</v>
      </c>
      <c r="M113" s="19" t="n">
        <v>0</v>
      </c>
      <c r="N113" s="19" t="n">
        <v>0</v>
      </c>
      <c r="O113" s="19" t="n">
        <v>1296604.31</v>
      </c>
      <c r="P113" s="19"/>
      <c r="Q113" s="19" t="n">
        <v>0</v>
      </c>
      <c r="R113" s="19" t="n">
        <v>0</v>
      </c>
      <c r="S113" s="0" t="n">
        <v>0</v>
      </c>
    </row>
    <row r="114" customFormat="false" ht="15" hidden="false" customHeight="false" outlineLevel="0" collapsed="false">
      <c r="C114" s="0" t="s">
        <v>130</v>
      </c>
      <c r="D114" s="19" t="n">
        <v>5977.46</v>
      </c>
      <c r="E114" s="19" t="n">
        <v>183.02</v>
      </c>
      <c r="F114" s="19" t="n">
        <v>33412.56</v>
      </c>
      <c r="G114" s="19" t="n">
        <v>94996.03</v>
      </c>
      <c r="H114" s="19" t="n">
        <v>134569.07</v>
      </c>
      <c r="I114" s="19" t="n">
        <v>7451</v>
      </c>
      <c r="J114" s="19" t="n">
        <v>127118.07</v>
      </c>
      <c r="K114" s="19"/>
      <c r="L114" s="19" t="n">
        <v>0</v>
      </c>
      <c r="M114" s="19" t="n">
        <v>0</v>
      </c>
      <c r="N114" s="19" t="n">
        <v>0</v>
      </c>
      <c r="O114" s="19" t="n">
        <v>127118.07</v>
      </c>
      <c r="P114" s="19"/>
      <c r="Q114" s="19" t="n">
        <v>0</v>
      </c>
      <c r="R114" s="19" t="n">
        <v>0</v>
      </c>
      <c r="S114" s="0" t="n">
        <v>0</v>
      </c>
    </row>
    <row r="115" customFormat="false" ht="15" hidden="false" customHeight="false" outlineLevel="0" collapsed="false">
      <c r="C115" s="0" t="s">
        <v>131</v>
      </c>
      <c r="D115" s="19" t="n">
        <v>0</v>
      </c>
      <c r="E115" s="19" t="n">
        <v>0</v>
      </c>
      <c r="F115" s="19" t="n">
        <v>0</v>
      </c>
      <c r="G115" s="19" t="n">
        <v>6018873.58</v>
      </c>
      <c r="H115" s="19" t="n">
        <v>6018873.58</v>
      </c>
      <c r="I115" s="19" t="n">
        <v>0</v>
      </c>
      <c r="J115" s="19" t="n">
        <v>6018873.58</v>
      </c>
      <c r="K115" s="19"/>
      <c r="L115" s="19" t="n">
        <v>0</v>
      </c>
      <c r="M115" s="19" t="n">
        <v>0</v>
      </c>
      <c r="N115" s="19" t="n">
        <v>0</v>
      </c>
      <c r="O115" s="19" t="n">
        <v>6018873.58</v>
      </c>
      <c r="P115" s="19"/>
      <c r="Q115" s="19"/>
      <c r="R115" s="19"/>
    </row>
    <row r="116" customFormat="false" ht="15" hidden="false" customHeight="false" outlineLevel="0" collapsed="false">
      <c r="C116" s="0" t="s">
        <v>132</v>
      </c>
      <c r="D116" s="19" t="n">
        <v>0</v>
      </c>
      <c r="E116" s="19" t="n">
        <v>0</v>
      </c>
      <c r="F116" s="19" t="n">
        <v>0</v>
      </c>
      <c r="G116" s="19" t="n">
        <v>10143317.67</v>
      </c>
      <c r="H116" s="19" t="n">
        <v>10143317.67</v>
      </c>
      <c r="I116" s="19" t="n">
        <v>0</v>
      </c>
      <c r="J116" s="19" t="n">
        <v>10143317.67</v>
      </c>
      <c r="K116" s="19"/>
      <c r="L116" s="19" t="n">
        <v>0</v>
      </c>
      <c r="M116" s="19" t="n">
        <v>0</v>
      </c>
      <c r="N116" s="19" t="n">
        <v>0</v>
      </c>
      <c r="O116" s="19" t="n">
        <v>10143317.67</v>
      </c>
      <c r="P116" s="19"/>
      <c r="Q116" s="19"/>
      <c r="R116" s="19"/>
    </row>
    <row r="117" customFormat="false" ht="15" hidden="false" customHeight="false" outlineLevel="0" collapsed="false">
      <c r="C117" s="0" t="s">
        <v>133</v>
      </c>
      <c r="D117" s="19" t="n">
        <v>1176833.38</v>
      </c>
      <c r="E117" s="19" t="n">
        <v>14506.42</v>
      </c>
      <c r="F117" s="19" t="n">
        <v>3115793.45</v>
      </c>
      <c r="G117" s="19" t="n">
        <v>2913076.42</v>
      </c>
      <c r="H117" s="19" t="n">
        <v>7220209.67</v>
      </c>
      <c r="I117" s="19" t="n">
        <v>75718.98</v>
      </c>
      <c r="J117" s="19" t="n">
        <v>7144490.69</v>
      </c>
      <c r="K117" s="19"/>
      <c r="L117" s="19" t="n">
        <v>0</v>
      </c>
      <c r="M117" s="19" t="n">
        <v>0</v>
      </c>
      <c r="N117" s="19" t="n">
        <v>0</v>
      </c>
      <c r="O117" s="19" t="n">
        <v>7144490.69</v>
      </c>
      <c r="P117" s="19"/>
      <c r="Q117" s="19" t="n">
        <v>0</v>
      </c>
      <c r="R117" s="19" t="n">
        <v>0</v>
      </c>
    </row>
    <row r="118" customFormat="false" ht="15" hidden="false" customHeight="false" outlineLevel="0" collapsed="false">
      <c r="C118" s="0" t="s">
        <v>134</v>
      </c>
      <c r="D118" s="19" t="n">
        <v>0</v>
      </c>
      <c r="E118" s="19" t="n">
        <v>0</v>
      </c>
      <c r="F118" s="19" t="n">
        <v>0</v>
      </c>
      <c r="G118" s="19" t="n">
        <v>17447.56</v>
      </c>
      <c r="H118" s="19" t="n">
        <v>17447.56</v>
      </c>
      <c r="I118" s="19" t="n">
        <v>0</v>
      </c>
      <c r="J118" s="19" t="n">
        <v>17447.56</v>
      </c>
      <c r="K118" s="19"/>
      <c r="L118" s="19" t="n">
        <v>18275.21</v>
      </c>
      <c r="M118" s="19" t="n">
        <v>0</v>
      </c>
      <c r="N118" s="19" t="n">
        <v>0</v>
      </c>
      <c r="O118" s="19" t="n">
        <v>-827.65</v>
      </c>
      <c r="P118" s="19"/>
      <c r="Q118" s="19" t="n">
        <v>0</v>
      </c>
      <c r="R118" s="19" t="n">
        <v>0</v>
      </c>
    </row>
    <row r="119" customFormat="false" ht="15" hidden="false" customHeight="false" outlineLevel="0" collapsed="false">
      <c r="C119" s="0" t="s">
        <v>135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/>
      <c r="L119" s="19" t="n">
        <v>0</v>
      </c>
      <c r="M119" s="19" t="n">
        <v>0</v>
      </c>
      <c r="N119" s="19" t="n">
        <v>0</v>
      </c>
      <c r="O119" s="19" t="n">
        <v>0</v>
      </c>
      <c r="P119" s="19"/>
      <c r="Q119" s="19" t="n">
        <v>0</v>
      </c>
      <c r="R119" s="19" t="n">
        <v>0</v>
      </c>
    </row>
    <row r="120" customFormat="false" ht="15" hidden="false" customHeight="false" outlineLevel="0" collapsed="false">
      <c r="C120" s="0" t="s">
        <v>136</v>
      </c>
      <c r="D120" s="19" t="n">
        <v>103134541.64</v>
      </c>
      <c r="E120" s="19" t="n">
        <v>29866806.13</v>
      </c>
      <c r="F120" s="19" t="n">
        <v>27107930.07</v>
      </c>
      <c r="G120" s="19" t="n">
        <v>82984461.61</v>
      </c>
      <c r="H120" s="19" t="n">
        <v>243093739.45</v>
      </c>
      <c r="I120" s="19" t="n">
        <v>16818501.74</v>
      </c>
      <c r="J120" s="19" t="n">
        <v>226275237.71</v>
      </c>
      <c r="K120" s="19"/>
      <c r="L120" s="19" t="n">
        <v>18275.21</v>
      </c>
      <c r="M120" s="19" t="n">
        <v>0</v>
      </c>
      <c r="N120" s="19" t="n">
        <v>10759841</v>
      </c>
      <c r="O120" s="19" t="n">
        <v>215497121.5</v>
      </c>
      <c r="P120" s="19"/>
      <c r="Q120" s="19" t="n">
        <v>0</v>
      </c>
      <c r="R120" s="19" t="n">
        <v>0</v>
      </c>
    </row>
    <row r="121" customFormat="false" ht="15" hidden="false" customHeight="false" outlineLevel="0" collapsed="false">
      <c r="C121" s="0" t="s">
        <v>137</v>
      </c>
      <c r="D121" s="19"/>
      <c r="E121" s="19"/>
      <c r="F121" s="19"/>
      <c r="G121" s="19"/>
      <c r="H121" s="19" t="n">
        <v>0</v>
      </c>
      <c r="I121" s="19" t="n">
        <v>0</v>
      </c>
      <c r="J121" s="19" t="n">
        <v>0</v>
      </c>
      <c r="K121" s="19"/>
      <c r="L121" s="19" t="n">
        <v>0</v>
      </c>
      <c r="M121" s="19" t="n">
        <v>0</v>
      </c>
      <c r="N121" s="19" t="n">
        <v>0</v>
      </c>
      <c r="O121" s="19" t="n">
        <v>0</v>
      </c>
      <c r="P121" s="19"/>
      <c r="Q121" s="19"/>
      <c r="R121" s="19"/>
    </row>
    <row r="122" customFormat="false" ht="15" hidden="false" customHeight="false" outlineLevel="0" collapsed="false">
      <c r="C122" s="0" t="s">
        <v>138</v>
      </c>
      <c r="D122" s="19"/>
      <c r="E122" s="19"/>
      <c r="F122" s="19"/>
      <c r="G122" s="19"/>
      <c r="H122" s="19" t="n">
        <v>33052930.09</v>
      </c>
      <c r="I122" s="19" t="n">
        <v>529672.76</v>
      </c>
      <c r="J122" s="19" t="n">
        <v>32523257.33</v>
      </c>
      <c r="K122" s="19"/>
      <c r="L122" s="19" t="n">
        <v>18275.21</v>
      </c>
      <c r="M122" s="19" t="n">
        <v>0</v>
      </c>
      <c r="N122" s="19" t="n">
        <v>0</v>
      </c>
      <c r="O122" s="19" t="n">
        <v>32504982.12</v>
      </c>
      <c r="P122" s="19"/>
      <c r="Q122" s="19"/>
      <c r="R122" s="19"/>
    </row>
    <row r="123" customFormat="false" ht="15" hidden="false" customHeight="false" outlineLevel="0" collapsed="false">
      <c r="C123" s="0" t="s">
        <v>139</v>
      </c>
      <c r="D123" s="19"/>
      <c r="E123" s="19"/>
      <c r="F123" s="19"/>
      <c r="G123" s="19"/>
      <c r="H123" s="19" t="n">
        <v>245623265.11</v>
      </c>
      <c r="I123" s="19" t="n">
        <v>16818501.74</v>
      </c>
      <c r="J123" s="19" t="n">
        <v>228804763.37</v>
      </c>
      <c r="K123" s="19"/>
      <c r="L123" s="19" t="n">
        <v>18275.21</v>
      </c>
      <c r="M123" s="19" t="n">
        <v>0</v>
      </c>
      <c r="N123" s="19" t="n">
        <v>10759841</v>
      </c>
      <c r="O123" s="19" t="n">
        <v>218026647.16</v>
      </c>
      <c r="P123" s="19"/>
      <c r="Q123" s="19"/>
      <c r="R123" s="19"/>
    </row>
    <row r="124" customFormat="false" ht="15" hidden="false" customHeight="false" outlineLevel="0" collapsed="false"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5" hidden="false" customHeight="false" outlineLevel="0" collapsed="false">
      <c r="C125" s="11" t="s">
        <v>140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5" hidden="false" customHeight="false" outlineLevel="0" collapsed="false">
      <c r="C126" s="11" t="s">
        <v>141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5" hidden="false" customHeight="false" outlineLevel="0" collapsed="false">
      <c r="C127" s="11" t="s">
        <v>142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15" hidden="false" customHeight="false" outlineLevel="0" collapsed="false">
      <c r="C128" s="0" t="s">
        <v>143</v>
      </c>
      <c r="D128" s="19" t="n">
        <v>0</v>
      </c>
      <c r="E128" s="19" t="n">
        <v>0</v>
      </c>
      <c r="F128" s="19" t="n">
        <v>1017718.92</v>
      </c>
      <c r="G128" s="19" t="n">
        <v>1143486.94</v>
      </c>
      <c r="H128" s="19" t="n">
        <v>2161205.86</v>
      </c>
      <c r="I128" s="19" t="n">
        <v>0</v>
      </c>
      <c r="J128" s="19" t="n">
        <v>2161205.86</v>
      </c>
      <c r="K128" s="19"/>
      <c r="L128" s="19" t="n">
        <v>0</v>
      </c>
      <c r="M128" s="19" t="n">
        <v>0</v>
      </c>
      <c r="N128" s="19" t="n">
        <v>0</v>
      </c>
      <c r="O128" s="19" t="n">
        <v>2161205.86</v>
      </c>
      <c r="P128" s="19"/>
      <c r="Q128" s="19" t="n">
        <v>0</v>
      </c>
      <c r="R128" s="19" t="n">
        <v>0</v>
      </c>
    </row>
    <row r="129" customFormat="false" ht="15" hidden="false" customHeight="false" outlineLevel="0" collapsed="false">
      <c r="C129" s="0" t="s">
        <v>144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/>
      <c r="L129" s="19" t="n">
        <v>0</v>
      </c>
      <c r="M129" s="19" t="n">
        <v>0</v>
      </c>
      <c r="N129" s="19" t="n">
        <v>0</v>
      </c>
      <c r="O129" s="19" t="n">
        <v>0</v>
      </c>
      <c r="P129" s="19"/>
      <c r="Q129" s="19" t="n">
        <v>0</v>
      </c>
      <c r="R129" s="19" t="n">
        <v>0</v>
      </c>
    </row>
    <row r="130" customFormat="false" ht="15" hidden="false" customHeight="false" outlineLevel="0" collapsed="false">
      <c r="C130" s="0" t="s">
        <v>145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/>
      <c r="L130" s="19" t="n">
        <v>0</v>
      </c>
      <c r="M130" s="19" t="n">
        <v>0</v>
      </c>
      <c r="N130" s="19" t="n">
        <v>0</v>
      </c>
      <c r="O130" s="19" t="n">
        <v>0</v>
      </c>
      <c r="P130" s="19"/>
      <c r="Q130" s="19" t="n">
        <v>0</v>
      </c>
      <c r="R130" s="19" t="n">
        <v>0</v>
      </c>
    </row>
    <row r="131" customFormat="false" ht="15" hidden="false" customHeight="false" outlineLevel="0" collapsed="false">
      <c r="C131" s="0" t="s">
        <v>146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/>
      <c r="L131" s="19" t="n">
        <v>0</v>
      </c>
      <c r="M131" s="19" t="n">
        <v>0</v>
      </c>
      <c r="N131" s="19" t="n">
        <v>0</v>
      </c>
      <c r="O131" s="19" t="n">
        <v>0</v>
      </c>
      <c r="P131" s="19"/>
      <c r="Q131" s="19" t="n">
        <v>0</v>
      </c>
      <c r="R131" s="19" t="n">
        <v>0</v>
      </c>
    </row>
    <row r="132" customFormat="false" ht="15" hidden="false" customHeight="false" outlineLevel="0" collapsed="false">
      <c r="C132" s="0" t="s">
        <v>147</v>
      </c>
      <c r="D132" s="19" t="n">
        <v>0</v>
      </c>
      <c r="E132" s="19" t="n">
        <v>0</v>
      </c>
      <c r="F132" s="19" t="n">
        <v>1017718.92</v>
      </c>
      <c r="G132" s="19" t="n">
        <v>1143486.94</v>
      </c>
      <c r="H132" s="19" t="n">
        <v>2161205.86</v>
      </c>
      <c r="I132" s="19" t="n">
        <v>0</v>
      </c>
      <c r="J132" s="19" t="n">
        <v>2161205.86</v>
      </c>
      <c r="K132" s="19"/>
      <c r="L132" s="19" t="n">
        <v>0</v>
      </c>
      <c r="M132" s="19" t="n">
        <v>0</v>
      </c>
      <c r="N132" s="19" t="n">
        <v>0</v>
      </c>
      <c r="O132" s="19" t="n">
        <v>2161205.86</v>
      </c>
      <c r="P132" s="19"/>
      <c r="Q132" s="19"/>
      <c r="R132" s="19"/>
    </row>
    <row r="133" customFormat="false" ht="15" hidden="false" customHeight="false" outlineLevel="0" collapsed="false"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5" hidden="false" customHeight="false" outlineLevel="0" collapsed="false">
      <c r="C134" s="11" t="s">
        <v>148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5" hidden="false" customHeight="false" outlineLevel="0" collapsed="false"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5" hidden="false" customHeight="false" outlineLevel="0" collapsed="false">
      <c r="C136" s="0" t="s">
        <v>149</v>
      </c>
      <c r="D136" s="19" t="n">
        <v>0</v>
      </c>
      <c r="E136" s="19" t="n">
        <v>0</v>
      </c>
      <c r="F136" s="19" t="n">
        <v>1136468.74</v>
      </c>
      <c r="G136" s="19" t="n">
        <v>-561495.51</v>
      </c>
      <c r="H136" s="19" t="n">
        <v>574973.23</v>
      </c>
      <c r="I136" s="19" t="n">
        <v>681776.23</v>
      </c>
      <c r="J136" s="19" t="n">
        <v>-106803</v>
      </c>
      <c r="K136" s="19"/>
      <c r="L136" s="19" t="n">
        <v>0</v>
      </c>
      <c r="M136" s="19" t="n">
        <v>0</v>
      </c>
      <c r="N136" s="19" t="n">
        <v>0</v>
      </c>
      <c r="O136" s="19" t="n">
        <v>-106803</v>
      </c>
      <c r="P136" s="19"/>
      <c r="Q136" s="19" t="n">
        <v>0</v>
      </c>
      <c r="R136" s="19" t="n">
        <v>0</v>
      </c>
    </row>
    <row r="137" customFormat="false" ht="15" hidden="false" customHeight="false" outlineLevel="0" collapsed="false">
      <c r="C137" s="0" t="s">
        <v>150</v>
      </c>
      <c r="D137" s="19" t="n">
        <v>0</v>
      </c>
      <c r="E137" s="19" t="n">
        <v>3424778.47</v>
      </c>
      <c r="F137" s="19" t="n">
        <v>430839.52</v>
      </c>
      <c r="G137" s="19" t="n">
        <v>-352987.4</v>
      </c>
      <c r="H137" s="19" t="n">
        <v>3502630.59</v>
      </c>
      <c r="I137" s="19" t="n">
        <v>558924.32</v>
      </c>
      <c r="J137" s="19" t="n">
        <v>2943706.27</v>
      </c>
      <c r="K137" s="19"/>
      <c r="L137" s="19" t="n">
        <v>0</v>
      </c>
      <c r="M137" s="19" t="n">
        <v>0</v>
      </c>
      <c r="N137" s="19" t="n">
        <v>0</v>
      </c>
      <c r="O137" s="19" t="n">
        <v>2943706.27</v>
      </c>
      <c r="P137" s="19"/>
      <c r="Q137" s="19" t="n">
        <v>0</v>
      </c>
      <c r="R137" s="19" t="n">
        <v>0</v>
      </c>
    </row>
    <row r="138" customFormat="false" ht="15" hidden="false" customHeight="false" outlineLevel="0" collapsed="false">
      <c r="C138" s="0" t="s">
        <v>151</v>
      </c>
      <c r="D138" s="19" t="n">
        <v>0</v>
      </c>
      <c r="E138" s="19" t="n">
        <v>0</v>
      </c>
      <c r="F138" s="19" t="n">
        <v>42188.06</v>
      </c>
      <c r="G138" s="19" t="n">
        <v>3727070.86</v>
      </c>
      <c r="H138" s="19" t="n">
        <v>3769258.92</v>
      </c>
      <c r="I138" s="19" t="n">
        <v>45611.97</v>
      </c>
      <c r="J138" s="19" t="n">
        <v>3723646.95</v>
      </c>
      <c r="K138" s="19"/>
      <c r="L138" s="19" t="n">
        <v>0</v>
      </c>
      <c r="M138" s="19" t="n">
        <v>0</v>
      </c>
      <c r="N138" s="19" t="n">
        <v>0</v>
      </c>
      <c r="O138" s="19" t="n">
        <v>3723646.95</v>
      </c>
      <c r="P138" s="19"/>
      <c r="Q138" s="19" t="n">
        <v>0</v>
      </c>
      <c r="R138" s="19" t="n">
        <v>0</v>
      </c>
    </row>
    <row r="139" customFormat="false" ht="15" hidden="false" customHeight="false" outlineLevel="0" collapsed="false">
      <c r="C139" s="0" t="s">
        <v>152</v>
      </c>
      <c r="D139" s="19" t="n">
        <v>0</v>
      </c>
      <c r="E139" s="19" t="n">
        <v>0</v>
      </c>
      <c r="F139" s="19" t="n">
        <v>0</v>
      </c>
      <c r="G139" s="19" t="n">
        <v>12403.04</v>
      </c>
      <c r="H139" s="19" t="n">
        <v>12403.04</v>
      </c>
      <c r="I139" s="19" t="n">
        <v>0</v>
      </c>
      <c r="J139" s="19" t="n">
        <v>12403.04</v>
      </c>
      <c r="K139" s="19"/>
      <c r="L139" s="19" t="n">
        <v>0</v>
      </c>
      <c r="M139" s="19" t="n">
        <v>0</v>
      </c>
      <c r="N139" s="19" t="n">
        <v>0</v>
      </c>
      <c r="O139" s="19" t="n">
        <v>12403.04</v>
      </c>
      <c r="P139" s="19"/>
      <c r="Q139" s="19" t="n">
        <v>0</v>
      </c>
      <c r="R139" s="19" t="n">
        <v>0</v>
      </c>
    </row>
    <row r="140" customFormat="false" ht="15" hidden="false" customHeight="false" outlineLevel="0" collapsed="false">
      <c r="C140" s="0" t="s">
        <v>153</v>
      </c>
      <c r="D140" s="19" t="n">
        <v>0</v>
      </c>
      <c r="E140" s="19" t="n">
        <v>3424778.47</v>
      </c>
      <c r="F140" s="19" t="n">
        <v>1609496.32</v>
      </c>
      <c r="G140" s="19" t="n">
        <v>2824990.99</v>
      </c>
      <c r="H140" s="19" t="n">
        <v>7859265.78</v>
      </c>
      <c r="I140" s="19" t="n">
        <v>1286312.52</v>
      </c>
      <c r="J140" s="19" t="n">
        <v>6572953.26</v>
      </c>
      <c r="K140" s="19"/>
      <c r="L140" s="19" t="n">
        <v>0</v>
      </c>
      <c r="M140" s="19" t="n">
        <v>0</v>
      </c>
      <c r="N140" s="19" t="n">
        <v>0</v>
      </c>
      <c r="O140" s="19" t="n">
        <v>6572953.26</v>
      </c>
      <c r="P140" s="19"/>
      <c r="Q140" s="19"/>
      <c r="R140" s="19"/>
    </row>
    <row r="141" customFormat="false" ht="15" hidden="false" customHeight="false" outlineLevel="0" collapsed="false">
      <c r="C141" s="0" t="s">
        <v>154</v>
      </c>
      <c r="D141" s="19" t="n">
        <v>0</v>
      </c>
      <c r="E141" s="19" t="n">
        <v>3424778.47</v>
      </c>
      <c r="F141" s="19" t="n">
        <v>2627215.24</v>
      </c>
      <c r="G141" s="19" t="n">
        <v>3968477.93</v>
      </c>
      <c r="H141" s="19" t="n">
        <v>10020471.64</v>
      </c>
      <c r="I141" s="19" t="n">
        <v>1286312.52</v>
      </c>
      <c r="J141" s="19" t="n">
        <v>8734159.12</v>
      </c>
      <c r="K141" s="19"/>
      <c r="L141" s="19" t="n">
        <v>0</v>
      </c>
      <c r="M141" s="19" t="n">
        <v>0</v>
      </c>
      <c r="N141" s="19" t="n">
        <v>0</v>
      </c>
      <c r="O141" s="19" t="n">
        <v>8734159.12</v>
      </c>
      <c r="P141" s="19"/>
      <c r="Q141" s="19"/>
      <c r="R141" s="19"/>
    </row>
    <row r="142" customFormat="false" ht="15" hidden="false" customHeight="false" outlineLevel="0" collapsed="false"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5" hidden="false" customHeight="false" outlineLevel="0" collapsed="false">
      <c r="C143" s="11" t="s">
        <v>155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5" hidden="false" customHeight="false" outlineLevel="0" collapsed="false"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5" hidden="false" customHeight="false" outlineLevel="0" collapsed="false">
      <c r="C145" s="0" t="s">
        <v>156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/>
      <c r="L145" s="19" t="n">
        <v>0</v>
      </c>
      <c r="M145" s="19" t="n">
        <v>0</v>
      </c>
      <c r="N145" s="19" t="n">
        <v>0</v>
      </c>
      <c r="O145" s="19" t="n">
        <v>0</v>
      </c>
      <c r="P145" s="19"/>
      <c r="Q145" s="19"/>
      <c r="R145" s="19"/>
    </row>
    <row r="146" customFormat="false" ht="15" hidden="false" customHeight="false" outlineLevel="0" collapsed="false">
      <c r="C146" s="0" t="s">
        <v>157</v>
      </c>
      <c r="D146" s="19" t="n">
        <v>1344435</v>
      </c>
      <c r="E146" s="19" t="n">
        <v>788778</v>
      </c>
      <c r="F146" s="19" t="n">
        <v>692096</v>
      </c>
      <c r="G146" s="19" t="n">
        <v>420784.67</v>
      </c>
      <c r="H146" s="19" t="n">
        <v>3246093.67</v>
      </c>
      <c r="I146" s="19" t="n">
        <v>195666.79</v>
      </c>
      <c r="J146" s="19" t="n">
        <v>3050426.88</v>
      </c>
      <c r="K146" s="19"/>
      <c r="L146" s="19" t="n">
        <v>0</v>
      </c>
      <c r="M146" s="19" t="n">
        <v>4203863</v>
      </c>
      <c r="N146" s="19" t="n">
        <v>0</v>
      </c>
      <c r="O146" s="19" t="n">
        <v>-1153436.12</v>
      </c>
      <c r="P146" s="19"/>
      <c r="Q146" s="19"/>
      <c r="R146" s="19"/>
    </row>
    <row r="147" customFormat="false" ht="15" hidden="false" customHeight="false" outlineLevel="0" collapsed="false">
      <c r="C147" s="0" t="s">
        <v>158</v>
      </c>
      <c r="D147" s="19" t="n">
        <v>1344435</v>
      </c>
      <c r="E147" s="19" t="n">
        <v>788778</v>
      </c>
      <c r="F147" s="19" t="n">
        <v>692096</v>
      </c>
      <c r="G147" s="19" t="n">
        <v>420784.67</v>
      </c>
      <c r="H147" s="19" t="n">
        <v>3246093.67</v>
      </c>
      <c r="I147" s="19" t="n">
        <v>195666.79</v>
      </c>
      <c r="J147" s="19" t="n">
        <v>3050426.88</v>
      </c>
      <c r="K147" s="19"/>
      <c r="L147" s="19" t="n">
        <v>0</v>
      </c>
      <c r="M147" s="19" t="n">
        <v>4203863</v>
      </c>
      <c r="N147" s="19" t="n">
        <v>0</v>
      </c>
      <c r="O147" s="19" t="n">
        <v>-1153436.12</v>
      </c>
      <c r="P147" s="19"/>
      <c r="Q147" s="19"/>
      <c r="R147" s="19"/>
    </row>
    <row r="148" customFormat="false" ht="15" hidden="false" customHeight="false" outlineLevel="0" collapsed="false">
      <c r="C148" s="0" t="s">
        <v>159</v>
      </c>
      <c r="D148" s="19" t="n">
        <v>1344435</v>
      </c>
      <c r="E148" s="19" t="n">
        <v>4213556.47</v>
      </c>
      <c r="F148" s="19" t="n">
        <v>3319311.24</v>
      </c>
      <c r="G148" s="19" t="n">
        <v>4389262.6</v>
      </c>
      <c r="H148" s="19" t="n">
        <v>13266565.31</v>
      </c>
      <c r="I148" s="19" t="n">
        <v>1481979.31</v>
      </c>
      <c r="J148" s="19" t="n">
        <v>11784586</v>
      </c>
      <c r="K148" s="19"/>
      <c r="L148" s="19" t="n">
        <v>0</v>
      </c>
      <c r="M148" s="19" t="n">
        <v>4203863</v>
      </c>
      <c r="N148" s="19" t="n">
        <v>0</v>
      </c>
      <c r="O148" s="19" t="n">
        <v>7580723</v>
      </c>
      <c r="P148" s="19"/>
      <c r="Q148" s="19"/>
      <c r="R148" s="19"/>
    </row>
    <row r="149" customFormat="false" ht="15" hidden="false" customHeight="false" outlineLevel="0" collapsed="false">
      <c r="C149" s="0" t="s">
        <v>160</v>
      </c>
      <c r="D149" s="19" t="n">
        <v>2885446.39</v>
      </c>
      <c r="E149" s="19" t="n">
        <v>4239213.3</v>
      </c>
      <c r="F149" s="19" t="n">
        <v>8470773.32</v>
      </c>
      <c r="G149" s="19" t="n">
        <v>30724062.39</v>
      </c>
      <c r="H149" s="19" t="n">
        <v>46319495.4</v>
      </c>
      <c r="I149" s="19" t="n">
        <v>2011652.07</v>
      </c>
      <c r="J149" s="19" t="n">
        <v>44307843.33</v>
      </c>
      <c r="K149" s="19"/>
      <c r="L149" s="19" t="n">
        <v>18275.21</v>
      </c>
      <c r="M149" s="19" t="n">
        <v>4203863</v>
      </c>
      <c r="N149" s="19" t="n">
        <v>0</v>
      </c>
      <c r="O149" s="19" t="n">
        <v>40085705.12</v>
      </c>
      <c r="P149" s="19"/>
      <c r="Q149" s="19" t="n">
        <v>0</v>
      </c>
      <c r="R149" s="19" t="n">
        <v>0</v>
      </c>
    </row>
    <row r="150" customFormat="false" ht="15" hidden="false" customHeight="false" outlineLevel="0" collapsed="false">
      <c r="C150" s="0" t="s">
        <v>161</v>
      </c>
      <c r="D150" s="19"/>
      <c r="E150" s="19"/>
      <c r="F150" s="19"/>
      <c r="G150" s="19"/>
      <c r="H150" s="19" t="n">
        <v>0</v>
      </c>
      <c r="I150" s="19" t="n">
        <v>0</v>
      </c>
      <c r="J150" s="19" t="n">
        <v>0</v>
      </c>
      <c r="K150" s="19"/>
      <c r="L150" s="19"/>
      <c r="M150" s="19"/>
      <c r="N150" s="19"/>
      <c r="O150" s="19"/>
      <c r="P150" s="19"/>
      <c r="Q150" s="19"/>
      <c r="R150" s="19"/>
    </row>
    <row r="151" customFormat="false" ht="15" hidden="false" customHeight="false" outlineLevel="0" collapsed="false">
      <c r="C151" s="0" t="s">
        <v>162</v>
      </c>
      <c r="D151" s="19"/>
      <c r="E151" s="19"/>
      <c r="F151" s="19"/>
      <c r="G151" s="19"/>
      <c r="H151" s="19" t="n">
        <v>0</v>
      </c>
      <c r="I151" s="19" t="n">
        <v>0</v>
      </c>
      <c r="J151" s="19" t="n">
        <v>0</v>
      </c>
      <c r="K151" s="19"/>
      <c r="L151" s="19"/>
      <c r="M151" s="19"/>
      <c r="N151" s="19"/>
      <c r="O151" s="19"/>
      <c r="P151" s="19"/>
      <c r="Q151" s="19"/>
      <c r="R151" s="19"/>
    </row>
    <row r="152" customFormat="false" ht="15" hidden="false" customHeight="false" outlineLevel="0" collapsed="false">
      <c r="C152" s="0" t="s">
        <v>163</v>
      </c>
      <c r="D152" s="19"/>
      <c r="E152" s="19"/>
      <c r="F152" s="19"/>
      <c r="G152" s="19"/>
      <c r="H152" s="19" t="n">
        <v>13266565.31</v>
      </c>
      <c r="I152" s="19" t="n">
        <v>1481979.31</v>
      </c>
      <c r="J152" s="19" t="n">
        <v>11784586</v>
      </c>
      <c r="K152" s="19"/>
      <c r="L152" s="19"/>
      <c r="M152" s="19"/>
      <c r="N152" s="19"/>
      <c r="O152" s="19"/>
      <c r="P152" s="19"/>
      <c r="Q152" s="19"/>
      <c r="R152" s="19"/>
    </row>
    <row r="153" customFormat="false" ht="15" hidden="false" customHeight="false" outlineLevel="0" collapsed="false">
      <c r="C153" s="0" t="s">
        <v>164</v>
      </c>
      <c r="D153" s="19" t="n">
        <v>104478976.64</v>
      </c>
      <c r="E153" s="19" t="n">
        <v>34080362.6</v>
      </c>
      <c r="F153" s="19" t="n">
        <v>30427241.31</v>
      </c>
      <c r="G153" s="19" t="n">
        <v>87373724.21</v>
      </c>
      <c r="H153" s="19" t="n">
        <v>256360304.76</v>
      </c>
      <c r="I153" s="19" t="n">
        <v>18300481.05</v>
      </c>
      <c r="J153" s="19" t="n">
        <v>238059823.71</v>
      </c>
      <c r="K153" s="19"/>
      <c r="L153" s="19" t="n">
        <v>18275.21</v>
      </c>
      <c r="M153" s="19" t="n">
        <v>4203863</v>
      </c>
      <c r="N153" s="19" t="n">
        <v>10759841</v>
      </c>
      <c r="O153" s="19" t="n">
        <v>223077844.5</v>
      </c>
      <c r="P153" s="19"/>
      <c r="Q153" s="19"/>
      <c r="R153" s="19"/>
      <c r="S153" s="0" t="n">
        <v>0</v>
      </c>
    </row>
    <row r="154" customFormat="false" ht="15" hidden="false" customHeight="false" outlineLevel="0" collapsed="false">
      <c r="B154" s="0" t="n">
        <v>102</v>
      </c>
      <c r="C154" s="0" t="s">
        <v>165</v>
      </c>
      <c r="D154" s="19"/>
      <c r="E154" s="19"/>
      <c r="F154" s="19"/>
      <c r="G154" s="19"/>
      <c r="H154" s="19" t="n">
        <v>258889830.42</v>
      </c>
      <c r="I154" s="19" t="n">
        <v>18300481.05</v>
      </c>
      <c r="J154" s="19" t="n">
        <v>240589349.37</v>
      </c>
      <c r="K154" s="19"/>
      <c r="L154" s="19" t="n">
        <v>18275.21</v>
      </c>
      <c r="M154" s="19" t="n">
        <v>0</v>
      </c>
      <c r="N154" s="19" t="n">
        <v>10759841</v>
      </c>
      <c r="O154" s="19" t="n">
        <v>218026647.16</v>
      </c>
      <c r="P154" s="19"/>
      <c r="Q154" s="19"/>
      <c r="R154" s="19"/>
    </row>
  </sheetData>
  <mergeCells count="14">
    <mergeCell ref="D97:D98"/>
    <mergeCell ref="E97:E98"/>
    <mergeCell ref="F97:F98"/>
    <mergeCell ref="G97:G98"/>
    <mergeCell ref="H97:H98"/>
    <mergeCell ref="I97:I98"/>
    <mergeCell ref="J97:J98"/>
    <mergeCell ref="L97:L98"/>
    <mergeCell ref="M97:M98"/>
    <mergeCell ref="N97:N98"/>
    <mergeCell ref="O97:O98"/>
    <mergeCell ref="Q97:Q98"/>
    <mergeCell ref="R97:R98"/>
    <mergeCell ref="S97:S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99"/>
    <col collapsed="false" customWidth="true" hidden="false" outlineLevel="0" max="3" min="3" style="0" width="86.7"/>
    <col collapsed="false" customWidth="true" hidden="false" outlineLevel="0" max="11" min="4" style="0" width="11.7"/>
    <col collapsed="false" customWidth="true" hidden="false" outlineLevel="0" max="12" min="12" style="0" width="5.71"/>
    <col collapsed="false" customWidth="true" hidden="false" outlineLevel="0" max="15" min="13" style="0" width="11.7"/>
  </cols>
  <sheetData>
    <row r="2" customFormat="false" ht="18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/>
      <c r="E4" s="4" t="s">
        <v>2</v>
      </c>
      <c r="F4" s="5" t="s">
        <v>3</v>
      </c>
      <c r="H4" s="6" t="s">
        <v>4</v>
      </c>
      <c r="I4" s="5" t="n">
        <v>304</v>
      </c>
    </row>
    <row r="5" customFormat="false" ht="15.75" hidden="false" customHeight="false" outlineLevel="0" collapsed="false">
      <c r="B5" s="7" t="s">
        <v>5</v>
      </c>
      <c r="C5" s="8"/>
    </row>
    <row r="6" customFormat="false" ht="15.75" hidden="false" customHeight="false" outlineLevel="0" collapsed="false">
      <c r="B6" s="9" t="s">
        <v>166</v>
      </c>
      <c r="C6" s="10"/>
    </row>
    <row r="9" customFormat="false" ht="15" hidden="false" customHeight="true" outlineLevel="0" collapsed="false">
      <c r="F9" s="26" t="s">
        <v>167</v>
      </c>
      <c r="G9" s="26"/>
      <c r="H9" s="26"/>
    </row>
    <row r="10" customFormat="false" ht="15" hidden="false" customHeight="true" outlineLevel="0" collapsed="false">
      <c r="E10" s="27" t="s">
        <v>168</v>
      </c>
      <c r="F10" s="27" t="s">
        <v>169</v>
      </c>
      <c r="G10" s="27" t="s">
        <v>170</v>
      </c>
      <c r="H10" s="27" t="s">
        <v>171</v>
      </c>
      <c r="I10" s="27" t="s">
        <v>95</v>
      </c>
      <c r="J10" s="27" t="s">
        <v>70</v>
      </c>
      <c r="K10" s="27" t="s">
        <v>97</v>
      </c>
      <c r="L10" s="28"/>
      <c r="M10" s="27" t="s">
        <v>98</v>
      </c>
      <c r="N10" s="27" t="s">
        <v>172</v>
      </c>
      <c r="O10" s="27" t="s">
        <v>101</v>
      </c>
    </row>
    <row r="11" customFormat="false" ht="15" hidden="false" customHeight="false" outlineLevel="0" collapsed="false"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</row>
    <row r="12" customFormat="false" ht="15" hidden="false" customHeight="false" outlineLevel="0" collapsed="false"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09</v>
      </c>
      <c r="J12" s="13" t="s">
        <v>110</v>
      </c>
      <c r="K12" s="13" t="s">
        <v>111</v>
      </c>
      <c r="M12" s="13" t="s">
        <v>112</v>
      </c>
      <c r="N12" s="13" t="s">
        <v>113</v>
      </c>
      <c r="O12" s="13" t="s">
        <v>114</v>
      </c>
    </row>
    <row r="13" customFormat="false" ht="15" hidden="false" customHeight="false" outlineLevel="0" collapsed="false">
      <c r="E13" s="17" t="s">
        <v>14</v>
      </c>
      <c r="F13" s="17" t="s">
        <v>14</v>
      </c>
      <c r="G13" s="17" t="s">
        <v>14</v>
      </c>
      <c r="H13" s="17" t="s">
        <v>14</v>
      </c>
      <c r="I13" s="17" t="s">
        <v>14</v>
      </c>
      <c r="J13" s="17" t="s">
        <v>14</v>
      </c>
      <c r="K13" s="17" t="s">
        <v>14</v>
      </c>
      <c r="L13" s="19"/>
      <c r="M13" s="17" t="s">
        <v>14</v>
      </c>
      <c r="N13" s="17" t="s">
        <v>14</v>
      </c>
      <c r="O13" s="17" t="s">
        <v>14</v>
      </c>
    </row>
    <row r="14" customFormat="false" ht="15" hidden="false" customHeight="false" outlineLevel="0" collapsed="false">
      <c r="B14" s="11" t="s">
        <v>173</v>
      </c>
    </row>
    <row r="15" customFormat="false" ht="15" hidden="false" customHeight="false" outlineLevel="0" collapsed="false">
      <c r="B15" s="0" t="s">
        <v>174</v>
      </c>
      <c r="C15" s="0" t="s">
        <v>175</v>
      </c>
      <c r="E15" s="19" t="n">
        <v>6600544.43</v>
      </c>
      <c r="F15" s="19" t="n">
        <v>0</v>
      </c>
      <c r="G15" s="19" t="n">
        <v>0</v>
      </c>
      <c r="H15" s="19" t="n">
        <v>0</v>
      </c>
      <c r="I15" s="19" t="n">
        <v>6600544.43</v>
      </c>
      <c r="J15" s="19" t="n">
        <v>1878907.01</v>
      </c>
      <c r="K15" s="19" t="n">
        <v>4721637.42</v>
      </c>
      <c r="L15" s="19"/>
      <c r="M15" s="19" t="n">
        <v>0</v>
      </c>
      <c r="N15" s="19" t="n">
        <v>0</v>
      </c>
      <c r="O15" s="19" t="n">
        <v>4721637.42</v>
      </c>
    </row>
    <row r="16" customFormat="false" ht="15" hidden="false" customHeight="false" outlineLevel="0" collapsed="false">
      <c r="B16" s="0" t="s">
        <v>174</v>
      </c>
      <c r="C16" s="0" t="s">
        <v>176</v>
      </c>
      <c r="E16" s="19" t="n">
        <v>1919181.13</v>
      </c>
      <c r="F16" s="19" t="n">
        <v>0</v>
      </c>
      <c r="G16" s="19" t="n">
        <v>0</v>
      </c>
      <c r="H16" s="19" t="n">
        <v>0</v>
      </c>
      <c r="I16" s="19" t="n">
        <v>1919181.13</v>
      </c>
      <c r="J16" s="19" t="n">
        <v>2700</v>
      </c>
      <c r="K16" s="19" t="n">
        <v>1916481.13</v>
      </c>
      <c r="L16" s="19"/>
      <c r="M16" s="19" t="n">
        <v>123500</v>
      </c>
      <c r="N16" s="19" t="n">
        <v>137000</v>
      </c>
      <c r="O16" s="19" t="n">
        <v>1655981.13</v>
      </c>
    </row>
    <row r="17" customFormat="false" ht="15" hidden="false" customHeight="false" outlineLevel="0" collapsed="false">
      <c r="B17" s="0" t="s">
        <v>174</v>
      </c>
      <c r="C17" s="0" t="s">
        <v>177</v>
      </c>
      <c r="E17" s="19" t="n">
        <v>15476.83</v>
      </c>
      <c r="F17" s="19" t="n">
        <v>8195243.21</v>
      </c>
      <c r="G17" s="19" t="n">
        <v>0</v>
      </c>
      <c r="H17" s="19" t="n">
        <v>0</v>
      </c>
      <c r="I17" s="19" t="n">
        <v>8210720.04</v>
      </c>
      <c r="J17" s="19" t="n">
        <v>11814.9</v>
      </c>
      <c r="K17" s="19" t="n">
        <v>8198905.14</v>
      </c>
      <c r="L17" s="19"/>
      <c r="M17" s="19" t="n">
        <v>0</v>
      </c>
      <c r="N17" s="19" t="n">
        <v>0</v>
      </c>
      <c r="O17" s="19" t="n">
        <v>8198905.14</v>
      </c>
    </row>
    <row r="18" customFormat="false" ht="15" hidden="false" customHeight="false" outlineLevel="0" collapsed="false">
      <c r="B18" s="0" t="s">
        <v>174</v>
      </c>
      <c r="C18" s="0" t="s">
        <v>178</v>
      </c>
      <c r="E18" s="19" t="n">
        <v>8535202.39</v>
      </c>
      <c r="F18" s="19" t="n">
        <v>8195243.21</v>
      </c>
      <c r="G18" s="19" t="n">
        <v>0</v>
      </c>
      <c r="H18" s="19" t="n">
        <v>0</v>
      </c>
      <c r="I18" s="19" t="n">
        <v>16730445.6</v>
      </c>
      <c r="J18" s="19" t="n">
        <v>1893421.91</v>
      </c>
      <c r="K18" s="19" t="n">
        <v>14837023.69</v>
      </c>
      <c r="L18" s="19"/>
      <c r="M18" s="19" t="n">
        <v>123500</v>
      </c>
      <c r="N18" s="19" t="n">
        <v>137000</v>
      </c>
      <c r="O18" s="19" t="n">
        <v>14576523.69</v>
      </c>
    </row>
    <row r="19" customFormat="false" ht="15" hidden="false" customHeight="fals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B21" s="11" t="s">
        <v>17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B22" s="0" t="s">
        <v>174</v>
      </c>
      <c r="C22" s="0" t="s">
        <v>180</v>
      </c>
      <c r="E22" s="19" t="n">
        <v>15476.83</v>
      </c>
      <c r="F22" s="19" t="n">
        <v>8195243.21</v>
      </c>
      <c r="G22" s="19" t="n">
        <v>0</v>
      </c>
      <c r="H22" s="19" t="n">
        <v>0</v>
      </c>
      <c r="I22" s="19" t="n">
        <v>8210720.04</v>
      </c>
      <c r="J22" s="19" t="n">
        <v>11814.9</v>
      </c>
      <c r="K22" s="19" t="n">
        <v>8198905.14</v>
      </c>
      <c r="L22" s="19"/>
      <c r="M22" s="19" t="n">
        <v>0</v>
      </c>
      <c r="N22" s="19" t="n">
        <v>0</v>
      </c>
      <c r="O22" s="19" t="n">
        <v>8198905.14</v>
      </c>
    </row>
    <row r="23" customFormat="false" ht="15" hidden="false" customHeight="false" outlineLevel="0" collapsed="false">
      <c r="B23" s="0" t="s">
        <v>174</v>
      </c>
      <c r="C23" s="0" t="s">
        <v>181</v>
      </c>
      <c r="E23" s="19" t="n">
        <v>1347242.45</v>
      </c>
      <c r="F23" s="19" t="n">
        <v>5916609.86</v>
      </c>
      <c r="G23" s="19" t="n">
        <v>0</v>
      </c>
      <c r="H23" s="19" t="n">
        <v>0</v>
      </c>
      <c r="I23" s="19" t="n">
        <v>7263852.31</v>
      </c>
      <c r="J23" s="19" t="n">
        <v>90549.16</v>
      </c>
      <c r="K23" s="19" t="n">
        <v>7173303.15</v>
      </c>
      <c r="L23" s="19"/>
      <c r="M23" s="19" t="n">
        <v>0</v>
      </c>
      <c r="N23" s="19" t="n">
        <v>0</v>
      </c>
      <c r="O23" s="19" t="n">
        <v>7173303.15</v>
      </c>
    </row>
    <row r="24" customFormat="false" ht="15" hidden="false" customHeight="false" outlineLevel="0" collapsed="false">
      <c r="B24" s="0" t="s">
        <v>174</v>
      </c>
      <c r="C24" s="0" t="s">
        <v>182</v>
      </c>
      <c r="E24" s="19" t="n">
        <v>1732931.81</v>
      </c>
      <c r="F24" s="19" t="n">
        <v>0</v>
      </c>
      <c r="G24" s="19" t="n">
        <v>0</v>
      </c>
      <c r="H24" s="19" t="n">
        <v>0</v>
      </c>
      <c r="I24" s="19" t="n">
        <v>1732931.81</v>
      </c>
      <c r="J24" s="19" t="n">
        <v>0</v>
      </c>
      <c r="K24" s="19" t="n">
        <v>1732931.81</v>
      </c>
      <c r="L24" s="19"/>
      <c r="M24" s="19" t="n">
        <v>72170</v>
      </c>
      <c r="N24" s="19" t="n">
        <v>0</v>
      </c>
      <c r="O24" s="19" t="n">
        <v>1660761.81</v>
      </c>
    </row>
    <row r="25" customFormat="false" ht="15" hidden="false" customHeight="false" outlineLevel="0" collapsed="false">
      <c r="B25" s="0" t="s">
        <v>174</v>
      </c>
      <c r="C25" s="0" t="s">
        <v>183</v>
      </c>
      <c r="E25" s="19" t="n">
        <v>0</v>
      </c>
      <c r="F25" s="19" t="n">
        <v>1908954.37</v>
      </c>
      <c r="G25" s="19" t="n">
        <v>0</v>
      </c>
      <c r="H25" s="19" t="n">
        <v>0</v>
      </c>
      <c r="I25" s="19" t="n">
        <v>1908954.37</v>
      </c>
      <c r="J25" s="19" t="n">
        <v>0</v>
      </c>
      <c r="K25" s="19" t="n">
        <v>1908954.37</v>
      </c>
      <c r="L25" s="19"/>
      <c r="M25" s="19" t="n">
        <v>0</v>
      </c>
      <c r="N25" s="19" t="n">
        <v>0</v>
      </c>
      <c r="O25" s="19" t="n">
        <v>1908954.37</v>
      </c>
    </row>
    <row r="26" customFormat="false" ht="15" hidden="false" customHeight="false" outlineLevel="0" collapsed="false">
      <c r="B26" s="0" t="s">
        <v>174</v>
      </c>
      <c r="C26" s="0" t="s">
        <v>184</v>
      </c>
      <c r="E26" s="19" t="n">
        <v>1862806.52</v>
      </c>
      <c r="F26" s="19" t="n">
        <v>414733.44</v>
      </c>
      <c r="G26" s="19" t="n">
        <v>0</v>
      </c>
      <c r="H26" s="19" t="n">
        <v>0</v>
      </c>
      <c r="I26" s="19" t="n">
        <v>2277539.96</v>
      </c>
      <c r="J26" s="19" t="n">
        <v>32000</v>
      </c>
      <c r="K26" s="19" t="n">
        <v>2245539.96</v>
      </c>
      <c r="L26" s="19"/>
      <c r="M26" s="19" t="n">
        <v>0</v>
      </c>
      <c r="N26" s="19" t="n">
        <v>0</v>
      </c>
      <c r="O26" s="19" t="n">
        <v>2245539.96</v>
      </c>
    </row>
    <row r="27" customFormat="false" ht="15" hidden="false" customHeight="false" outlineLevel="0" collapsed="false">
      <c r="B27" s="0" t="s">
        <v>174</v>
      </c>
      <c r="C27" s="0" t="s">
        <v>185</v>
      </c>
      <c r="E27" s="19" t="n">
        <v>0</v>
      </c>
      <c r="F27" s="19" t="n">
        <v>460660.89</v>
      </c>
      <c r="G27" s="19" t="n">
        <v>0</v>
      </c>
      <c r="H27" s="19" t="n">
        <v>0</v>
      </c>
      <c r="I27" s="19" t="n">
        <v>460660.89</v>
      </c>
      <c r="J27" s="19" t="n">
        <v>0</v>
      </c>
      <c r="K27" s="19" t="n">
        <v>460660.89</v>
      </c>
      <c r="L27" s="19"/>
      <c r="M27" s="19" t="n">
        <v>0</v>
      </c>
      <c r="N27" s="19" t="n">
        <v>0</v>
      </c>
      <c r="O27" s="19" t="n">
        <v>460660.89</v>
      </c>
    </row>
    <row r="28" customFormat="false" ht="15" hidden="false" customHeight="false" outlineLevel="0" collapsed="false">
      <c r="B28" s="0" t="s">
        <v>174</v>
      </c>
      <c r="C28" s="0" t="s">
        <v>186</v>
      </c>
      <c r="E28" s="19" t="n">
        <v>451202.37</v>
      </c>
      <c r="F28" s="19" t="n">
        <v>0</v>
      </c>
      <c r="G28" s="19" t="n">
        <v>0</v>
      </c>
      <c r="H28" s="19" t="n">
        <v>0</v>
      </c>
      <c r="I28" s="19" t="n">
        <v>451202.37</v>
      </c>
      <c r="J28" s="19" t="n">
        <v>0</v>
      </c>
      <c r="K28" s="19" t="n">
        <v>451202.37</v>
      </c>
      <c r="L28" s="19"/>
      <c r="M28" s="19" t="n">
        <v>0</v>
      </c>
      <c r="N28" s="19" t="n">
        <v>0</v>
      </c>
      <c r="O28" s="19" t="n">
        <v>451202.37</v>
      </c>
    </row>
    <row r="29" customFormat="false" ht="15" hidden="false" customHeight="false" outlineLevel="0" collapsed="false">
      <c r="B29" s="0" t="s">
        <v>174</v>
      </c>
      <c r="C29" s="0" t="s">
        <v>18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/>
      <c r="M29" s="19" t="n">
        <v>0</v>
      </c>
      <c r="N29" s="19" t="n">
        <v>0</v>
      </c>
      <c r="O29" s="19" t="n">
        <v>0</v>
      </c>
    </row>
    <row r="30" customFormat="false" ht="15" hidden="false" customHeight="false" outlineLevel="0" collapsed="false">
      <c r="B30" s="0" t="s">
        <v>174</v>
      </c>
      <c r="C30" s="0" t="s">
        <v>188</v>
      </c>
      <c r="E30" s="19" t="n">
        <v>695048.17</v>
      </c>
      <c r="F30" s="19" t="n">
        <v>1697902.51</v>
      </c>
      <c r="G30" s="19" t="n">
        <v>0</v>
      </c>
      <c r="H30" s="19" t="n">
        <v>0</v>
      </c>
      <c r="I30" s="19" t="n">
        <v>2392950.68</v>
      </c>
      <c r="J30" s="19" t="n">
        <v>20780.62</v>
      </c>
      <c r="K30" s="19" t="n">
        <v>2372170.06</v>
      </c>
      <c r="L30" s="19"/>
      <c r="M30" s="19" t="n">
        <v>39542.85</v>
      </c>
      <c r="N30" s="19" t="n">
        <v>0</v>
      </c>
      <c r="O30" s="19" t="n">
        <v>2332627.21</v>
      </c>
    </row>
    <row r="31" customFormat="false" ht="15" hidden="false" customHeight="false" outlineLevel="0" collapsed="false">
      <c r="B31" s="0" t="s">
        <v>174</v>
      </c>
      <c r="C31" s="0" t="s">
        <v>189</v>
      </c>
      <c r="E31" s="19" t="n">
        <v>0</v>
      </c>
      <c r="F31" s="19" t="n">
        <v>834969.08</v>
      </c>
      <c r="G31" s="19" t="n">
        <v>141866.91</v>
      </c>
      <c r="H31" s="19" t="n">
        <v>0</v>
      </c>
      <c r="I31" s="19" t="n">
        <v>976835.99</v>
      </c>
      <c r="J31" s="19" t="n">
        <v>0</v>
      </c>
      <c r="K31" s="19" t="n">
        <v>976835.99</v>
      </c>
      <c r="L31" s="19"/>
      <c r="M31" s="19" t="n">
        <v>503860</v>
      </c>
      <c r="N31" s="19" t="n">
        <v>0</v>
      </c>
      <c r="O31" s="19" t="n">
        <v>472975.99</v>
      </c>
    </row>
    <row r="32" customFormat="false" ht="15" hidden="false" customHeight="false" outlineLevel="0" collapsed="false">
      <c r="B32" s="0" t="s">
        <v>174</v>
      </c>
      <c r="C32" s="0" t="s">
        <v>190</v>
      </c>
      <c r="E32" s="19" t="n">
        <v>6104708.15</v>
      </c>
      <c r="F32" s="19" t="n">
        <v>19429073.36</v>
      </c>
      <c r="G32" s="19" t="n">
        <v>141866.91</v>
      </c>
      <c r="H32" s="19" t="n">
        <v>0</v>
      </c>
      <c r="I32" s="19" t="n">
        <v>25675648.42</v>
      </c>
      <c r="J32" s="19" t="n">
        <v>155144.68</v>
      </c>
      <c r="K32" s="19" t="n">
        <v>25520503.74</v>
      </c>
      <c r="L32" s="19"/>
      <c r="M32" s="19" t="n">
        <v>615572.85</v>
      </c>
      <c r="N32" s="19" t="n">
        <v>0</v>
      </c>
      <c r="O32" s="19" t="n">
        <v>24904930.89</v>
      </c>
    </row>
    <row r="33" customFormat="false" ht="15" hidden="false" customHeight="fals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false" outlineLevel="0" collapsed="false">
      <c r="B34" s="11" t="s">
        <v>191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B36" s="0" t="s">
        <v>174</v>
      </c>
      <c r="C36" s="0" t="s">
        <v>192</v>
      </c>
      <c r="E36" s="19" t="n">
        <v>2396366.05</v>
      </c>
      <c r="F36" s="19" t="n">
        <v>0</v>
      </c>
      <c r="G36" s="19" t="n">
        <v>0</v>
      </c>
      <c r="H36" s="19" t="n">
        <v>0</v>
      </c>
      <c r="I36" s="19" t="n">
        <v>2396366.05</v>
      </c>
      <c r="J36" s="19" t="n">
        <v>203576</v>
      </c>
      <c r="K36" s="19" t="n">
        <v>2192790.05</v>
      </c>
      <c r="L36" s="19"/>
      <c r="M36" s="19" t="n">
        <v>0</v>
      </c>
      <c r="N36" s="19" t="n">
        <v>0</v>
      </c>
      <c r="O36" s="19" t="n">
        <v>2192790.05</v>
      </c>
    </row>
    <row r="37" customFormat="false" ht="15" hidden="false" customHeight="false" outlineLevel="0" collapsed="false"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B38" s="11" t="s">
        <v>19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B40" s="0" t="s">
        <v>174</v>
      </c>
      <c r="C40" s="0" t="s">
        <v>1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/>
      <c r="M40" s="19" t="n">
        <v>0</v>
      </c>
      <c r="N40" s="19" t="n">
        <v>0</v>
      </c>
      <c r="O40" s="19" t="n">
        <v>0</v>
      </c>
    </row>
    <row r="41" customFormat="false" ht="15" hidden="false" customHeight="false" outlineLevel="0" collapsed="false">
      <c r="B41" s="0" t="s">
        <v>174</v>
      </c>
      <c r="C41" s="0" t="s">
        <v>195</v>
      </c>
      <c r="E41" s="19" t="n">
        <v>7944689.92</v>
      </c>
      <c r="F41" s="19" t="n">
        <v>0</v>
      </c>
      <c r="G41" s="19" t="n">
        <v>0</v>
      </c>
      <c r="H41" s="19" t="n">
        <v>0</v>
      </c>
      <c r="I41" s="19" t="n">
        <v>7944689.92</v>
      </c>
      <c r="J41" s="19" t="n">
        <v>128973.94</v>
      </c>
      <c r="K41" s="19" t="n">
        <v>7815715.98</v>
      </c>
      <c r="L41" s="19"/>
      <c r="M41" s="19" t="n">
        <v>0</v>
      </c>
      <c r="N41" s="19" t="n">
        <v>0</v>
      </c>
      <c r="O41" s="19" t="n">
        <v>7815715.98</v>
      </c>
    </row>
    <row r="42" customFormat="false" ht="15" hidden="false" customHeight="false" outlineLevel="0" collapsed="false">
      <c r="B42" s="0" t="s">
        <v>174</v>
      </c>
      <c r="C42" s="0" t="s">
        <v>196</v>
      </c>
      <c r="E42" s="19" t="n">
        <v>398710.08</v>
      </c>
      <c r="F42" s="19" t="n">
        <v>0</v>
      </c>
      <c r="G42" s="19" t="n">
        <v>0</v>
      </c>
      <c r="H42" s="19" t="n">
        <v>0</v>
      </c>
      <c r="I42" s="19" t="n">
        <v>398710.08</v>
      </c>
      <c r="J42" s="19" t="n">
        <v>321663.04</v>
      </c>
      <c r="K42" s="19" t="n">
        <v>77047.04</v>
      </c>
      <c r="L42" s="19"/>
      <c r="M42" s="19" t="n">
        <v>0</v>
      </c>
      <c r="N42" s="19" t="n">
        <v>0</v>
      </c>
      <c r="O42" s="19" t="n">
        <v>77047.04</v>
      </c>
    </row>
    <row r="43" customFormat="false" ht="15" hidden="false" customHeight="false" outlineLevel="0" collapsed="false">
      <c r="B43" s="0" t="s">
        <v>174</v>
      </c>
      <c r="C43" s="0" t="s">
        <v>197</v>
      </c>
      <c r="E43" s="19" t="n">
        <v>8343400</v>
      </c>
      <c r="F43" s="19" t="n">
        <v>0</v>
      </c>
      <c r="G43" s="19" t="n">
        <v>0</v>
      </c>
      <c r="H43" s="19" t="n">
        <v>0</v>
      </c>
      <c r="I43" s="19" t="n">
        <v>8343400</v>
      </c>
      <c r="J43" s="19" t="n">
        <v>450636.98</v>
      </c>
      <c r="K43" s="19" t="n">
        <v>7892763.02</v>
      </c>
      <c r="L43" s="19"/>
      <c r="M43" s="19" t="n">
        <v>0</v>
      </c>
      <c r="N43" s="19" t="n">
        <v>0</v>
      </c>
      <c r="O43" s="19" t="n">
        <v>7892763.02</v>
      </c>
    </row>
    <row r="44" customFormat="false" ht="15" hidden="false" customHeight="false" outlineLevel="0" collapsed="false"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B45" s="11" t="s">
        <v>198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B47" s="0" t="s">
        <v>174</v>
      </c>
      <c r="C47" s="0" t="s">
        <v>199</v>
      </c>
      <c r="E47" s="19" t="n">
        <v>7812</v>
      </c>
      <c r="F47" s="19" t="n">
        <v>797394.66</v>
      </c>
      <c r="G47" s="19" t="n">
        <v>0</v>
      </c>
      <c r="H47" s="19" t="n">
        <v>0</v>
      </c>
      <c r="I47" s="19" t="n">
        <v>805206.66</v>
      </c>
      <c r="J47" s="19" t="n">
        <v>0</v>
      </c>
      <c r="K47" s="19" t="n">
        <v>805206.66</v>
      </c>
      <c r="L47" s="19"/>
      <c r="M47" s="19" t="n">
        <v>0</v>
      </c>
      <c r="N47" s="19" t="n">
        <v>0</v>
      </c>
      <c r="O47" s="19" t="n">
        <v>805206.66</v>
      </c>
    </row>
    <row r="48" customFormat="false" ht="15" hidden="false" customHeight="false" outlineLevel="0" collapsed="false">
      <c r="B48" s="0" t="s">
        <v>174</v>
      </c>
      <c r="C48" s="0" t="s">
        <v>200</v>
      </c>
      <c r="E48" s="19" t="n">
        <v>750748.19</v>
      </c>
      <c r="F48" s="19" t="n">
        <v>0</v>
      </c>
      <c r="G48" s="19" t="n">
        <v>0</v>
      </c>
      <c r="H48" s="19" t="n">
        <v>0</v>
      </c>
      <c r="I48" s="19" t="n">
        <v>750748.19</v>
      </c>
      <c r="J48" s="19" t="n">
        <v>0</v>
      </c>
      <c r="K48" s="19" t="n">
        <v>750748.19</v>
      </c>
      <c r="L48" s="19"/>
      <c r="M48" s="19" t="n">
        <v>0</v>
      </c>
      <c r="N48" s="19" t="n">
        <v>0</v>
      </c>
      <c r="O48" s="19" t="n">
        <v>750748.19</v>
      </c>
    </row>
    <row r="49" customFormat="false" ht="15" hidden="false" customHeight="false" outlineLevel="0" collapsed="false">
      <c r="B49" s="0" t="s">
        <v>174</v>
      </c>
      <c r="C49" s="0" t="s">
        <v>201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/>
      <c r="M49" s="19" t="n">
        <v>0</v>
      </c>
      <c r="N49" s="19" t="n">
        <v>0</v>
      </c>
      <c r="O49" s="19" t="n">
        <v>0</v>
      </c>
    </row>
    <row r="50" customFormat="false" ht="15" hidden="false" customHeight="false" outlineLevel="0" collapsed="false">
      <c r="B50" s="0" t="s">
        <v>174</v>
      </c>
      <c r="C50" s="0" t="s">
        <v>202</v>
      </c>
      <c r="E50" s="19" t="n">
        <v>2393568.07</v>
      </c>
      <c r="F50" s="19" t="n">
        <v>375315.98</v>
      </c>
      <c r="G50" s="19" t="n">
        <v>0</v>
      </c>
      <c r="H50" s="19" t="n">
        <v>0</v>
      </c>
      <c r="I50" s="19" t="n">
        <v>2768884.05</v>
      </c>
      <c r="J50" s="19" t="n">
        <v>179196.88</v>
      </c>
      <c r="K50" s="19" t="n">
        <v>2589687.17</v>
      </c>
      <c r="L50" s="19"/>
      <c r="M50" s="19" t="n">
        <v>0</v>
      </c>
      <c r="N50" s="19" t="n">
        <v>0</v>
      </c>
      <c r="O50" s="19" t="n">
        <v>2589687.17</v>
      </c>
    </row>
    <row r="51" customFormat="false" ht="15" hidden="false" customHeight="false" outlineLevel="0" collapsed="false">
      <c r="B51" s="0" t="s">
        <v>174</v>
      </c>
      <c r="C51" s="0" t="s">
        <v>203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/>
      <c r="M51" s="19" t="n">
        <v>0</v>
      </c>
      <c r="N51" s="19" t="n">
        <v>0</v>
      </c>
      <c r="O51" s="19" t="n">
        <v>0</v>
      </c>
    </row>
    <row r="52" customFormat="false" ht="15" hidden="false" customHeight="false" outlineLevel="0" collapsed="false">
      <c r="B52" s="0" t="s">
        <v>174</v>
      </c>
      <c r="C52" s="0" t="s">
        <v>204</v>
      </c>
      <c r="E52" s="19" t="n">
        <v>3152128.26</v>
      </c>
      <c r="F52" s="19" t="n">
        <v>1172710.64</v>
      </c>
      <c r="G52" s="19" t="n">
        <v>0</v>
      </c>
      <c r="H52" s="19" t="n">
        <v>0</v>
      </c>
      <c r="I52" s="19" t="n">
        <v>4324838.9</v>
      </c>
      <c r="J52" s="19" t="n">
        <v>179196.88</v>
      </c>
      <c r="K52" s="19" t="n">
        <v>4145642.02</v>
      </c>
      <c r="L52" s="19"/>
      <c r="M52" s="19" t="n">
        <v>0</v>
      </c>
      <c r="N52" s="19" t="n">
        <v>0</v>
      </c>
      <c r="O52" s="19" t="n">
        <v>4145642.02</v>
      </c>
    </row>
    <row r="53" customFormat="false" ht="1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B54" s="11" t="s">
        <v>205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false" outlineLevel="0" collapsed="false">
      <c r="B56" s="0" t="s">
        <v>174</v>
      </c>
      <c r="C56" s="0" t="s">
        <v>206</v>
      </c>
      <c r="E56" s="19" t="n">
        <v>1482487.41</v>
      </c>
      <c r="F56" s="19" t="n">
        <v>0</v>
      </c>
      <c r="G56" s="19" t="n">
        <v>0</v>
      </c>
      <c r="H56" s="19" t="n">
        <v>0</v>
      </c>
      <c r="I56" s="19" t="n">
        <v>1482487.41</v>
      </c>
      <c r="J56" s="19" t="n">
        <v>0</v>
      </c>
      <c r="K56" s="19" t="n">
        <v>1482487.41</v>
      </c>
      <c r="L56" s="19"/>
      <c r="M56" s="19" t="n">
        <v>0</v>
      </c>
      <c r="N56" s="19" t="n">
        <v>0</v>
      </c>
      <c r="O56" s="19" t="n">
        <v>1482487.41</v>
      </c>
    </row>
    <row r="57" customFormat="false" ht="15" hidden="false" customHeight="false" outlineLevel="0" collapsed="false">
      <c r="B57" s="0" t="s">
        <v>174</v>
      </c>
      <c r="C57" s="0" t="s">
        <v>207</v>
      </c>
      <c r="E57" s="19" t="n">
        <v>1381472.6</v>
      </c>
      <c r="F57" s="19" t="n">
        <v>0</v>
      </c>
      <c r="G57" s="19" t="n">
        <v>0</v>
      </c>
      <c r="H57" s="19" t="n">
        <v>0</v>
      </c>
      <c r="I57" s="19" t="n">
        <v>1381472.6</v>
      </c>
      <c r="J57" s="19" t="n">
        <v>97920</v>
      </c>
      <c r="K57" s="19" t="n">
        <v>1283552.6</v>
      </c>
      <c r="L57" s="19"/>
      <c r="M57" s="19" t="n">
        <v>0</v>
      </c>
      <c r="N57" s="19" t="n">
        <v>0</v>
      </c>
      <c r="O57" s="19" t="n">
        <v>1283552.6</v>
      </c>
    </row>
    <row r="58" customFormat="false" ht="15" hidden="false" customHeight="false" outlineLevel="0" collapsed="false">
      <c r="B58" s="0" t="s">
        <v>174</v>
      </c>
      <c r="C58" s="0" t="s">
        <v>208</v>
      </c>
      <c r="E58" s="19" t="n">
        <v>2863960.01</v>
      </c>
      <c r="F58" s="19" t="n">
        <v>0</v>
      </c>
      <c r="G58" s="19" t="n">
        <v>0</v>
      </c>
      <c r="H58" s="19" t="n">
        <v>0</v>
      </c>
      <c r="I58" s="19" t="n">
        <v>2863960.01</v>
      </c>
      <c r="J58" s="19" t="n">
        <v>97920</v>
      </c>
      <c r="K58" s="19" t="n">
        <v>2766040.01</v>
      </c>
      <c r="L58" s="19"/>
      <c r="M58" s="19" t="n">
        <v>0</v>
      </c>
      <c r="N58" s="19" t="n">
        <v>0</v>
      </c>
      <c r="O58" s="19" t="n">
        <v>2766040.01</v>
      </c>
    </row>
    <row r="59" customFormat="false" ht="1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B60" s="11" t="s">
        <v>209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B62" s="0" t="s">
        <v>174</v>
      </c>
      <c r="C62" s="0" t="s">
        <v>210</v>
      </c>
      <c r="E62" s="19"/>
      <c r="F62" s="19"/>
      <c r="G62" s="19"/>
      <c r="H62" s="19"/>
      <c r="I62" s="19" t="n">
        <v>1570664.16</v>
      </c>
      <c r="J62" s="19" t="n">
        <v>805819.45</v>
      </c>
      <c r="K62" s="19" t="n">
        <v>764844.71</v>
      </c>
      <c r="L62" s="19"/>
      <c r="M62" s="19"/>
      <c r="N62" s="19"/>
      <c r="O62" s="19"/>
    </row>
    <row r="63" customFormat="false" ht="15" hidden="false" customHeight="false" outlineLevel="0" collapsed="false">
      <c r="B63" s="0" t="s">
        <v>174</v>
      </c>
      <c r="C63" s="0" t="s">
        <v>211</v>
      </c>
      <c r="E63" s="19"/>
      <c r="F63" s="19"/>
      <c r="G63" s="19"/>
      <c r="H63" s="19"/>
      <c r="I63" s="19" t="n">
        <v>0</v>
      </c>
      <c r="J63" s="19" t="n">
        <v>0</v>
      </c>
      <c r="K63" s="19" t="n">
        <v>0</v>
      </c>
      <c r="L63" s="19"/>
      <c r="M63" s="19"/>
      <c r="N63" s="19"/>
      <c r="O63" s="19"/>
    </row>
    <row r="64" customFormat="false" ht="15" hidden="false" customHeight="false" outlineLevel="0" collapsed="false">
      <c r="B64" s="0" t="s">
        <v>174</v>
      </c>
      <c r="C64" s="0" t="s">
        <v>212</v>
      </c>
      <c r="E64" s="19"/>
      <c r="F64" s="19"/>
      <c r="G64" s="19"/>
      <c r="H64" s="19"/>
      <c r="I64" s="19" t="n">
        <v>61905323.14</v>
      </c>
      <c r="J64" s="19" t="n">
        <v>3785715.9</v>
      </c>
      <c r="K64" s="19" t="n">
        <v>58119607.24</v>
      </c>
      <c r="L64" s="19"/>
      <c r="M64" s="19"/>
      <c r="N64" s="19"/>
      <c r="O64" s="19"/>
    </row>
    <row r="65" customFormat="false" ht="15" hidden="false" customHeight="false" outlineLevel="0" collapsed="false">
      <c r="B65" s="0" t="s">
        <v>174</v>
      </c>
      <c r="C65" s="0" t="s">
        <v>213</v>
      </c>
      <c r="E65" s="19"/>
      <c r="F65" s="19"/>
      <c r="G65" s="19"/>
      <c r="H65" s="19"/>
      <c r="I65" s="19" t="n">
        <v>61905323.14</v>
      </c>
      <c r="J65" s="19" t="n">
        <v>3785715.9</v>
      </c>
      <c r="K65" s="19" t="n">
        <v>58119607.24</v>
      </c>
      <c r="L65" s="19"/>
      <c r="M65" s="19"/>
      <c r="N65" s="19"/>
      <c r="O65" s="19"/>
    </row>
    <row r="66" customFormat="false" ht="1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B67" s="11" t="s">
        <v>214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B68" s="11" t="s">
        <v>205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B70" s="0" t="s">
        <v>174</v>
      </c>
      <c r="C70" s="0" t="s">
        <v>215</v>
      </c>
      <c r="E70" s="19"/>
      <c r="F70" s="19"/>
      <c r="G70" s="19"/>
      <c r="H70" s="19"/>
      <c r="I70" s="19" t="n">
        <v>45525</v>
      </c>
      <c r="J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B71" s="0" t="s">
        <v>174</v>
      </c>
      <c r="C71" s="0" t="s">
        <v>216</v>
      </c>
      <c r="E71" s="19"/>
      <c r="F71" s="19"/>
      <c r="G71" s="19"/>
      <c r="H71" s="19"/>
      <c r="I71" s="19" t="n">
        <v>15000</v>
      </c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B72" s="0" t="s">
        <v>174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B73" s="0" t="s">
        <v>174</v>
      </c>
    </row>
    <row r="74" customFormat="false" ht="15" hidden="true" customHeight="false" outlineLevel="0" collapsed="false">
      <c r="B74" s="0" t="s">
        <v>174</v>
      </c>
    </row>
    <row r="75" customFormat="false" ht="15" hidden="true" customHeight="false" outlineLevel="0" collapsed="false">
      <c r="B75" s="0" t="s">
        <v>174</v>
      </c>
    </row>
    <row r="76" customFormat="false" ht="15" hidden="true" customHeight="false" outlineLevel="0" collapsed="false">
      <c r="B76" s="0" t="s">
        <v>174</v>
      </c>
    </row>
    <row r="77" customFormat="false" ht="15" hidden="true" customHeight="false" outlineLevel="0" collapsed="false">
      <c r="B77" s="0" t="s">
        <v>174</v>
      </c>
    </row>
    <row r="78" customFormat="false" ht="15" hidden="true" customHeight="false" outlineLevel="0" collapsed="false">
      <c r="B78" s="0" t="s">
        <v>174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>
      <c r="B88" s="29" t="s">
        <v>217</v>
      </c>
      <c r="C88" s="29"/>
      <c r="D88" s="29"/>
      <c r="E88" s="29"/>
      <c r="F88" s="29"/>
      <c r="G88" s="29"/>
      <c r="H88" s="29"/>
      <c r="I88" s="29"/>
    </row>
    <row r="89" customFormat="false" ht="15" hidden="true" customHeight="false" outlineLevel="0" collapsed="false">
      <c r="B89" s="30"/>
      <c r="C89" s="30"/>
      <c r="D89" s="30"/>
      <c r="E89" s="30"/>
      <c r="F89" s="30"/>
      <c r="G89" s="30"/>
      <c r="H89" s="30"/>
      <c r="I89" s="30"/>
    </row>
    <row r="90" customFormat="false" ht="300" hidden="true" customHeight="true" outlineLevel="0" collapsed="false">
      <c r="B90" s="31"/>
      <c r="C90" s="31"/>
      <c r="D90" s="31"/>
      <c r="E90" s="31"/>
      <c r="F90" s="31"/>
      <c r="G90" s="31"/>
      <c r="H90" s="31"/>
      <c r="I90" s="31"/>
    </row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C100" s="11" t="s">
        <v>218</v>
      </c>
    </row>
  </sheetData>
  <mergeCells count="14">
    <mergeCell ref="F9:H9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B88:I88"/>
    <mergeCell ref="B89:I89"/>
    <mergeCell ref="B90:I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0.7"/>
    <col collapsed="false" customWidth="true" hidden="false" outlineLevel="0" max="3" min="3" style="0" width="10.71"/>
    <col collapsed="false" customWidth="true" hidden="false" outlineLevel="0" max="21" min="4" style="0" width="14.7"/>
  </cols>
  <sheetData>
    <row r="2" customFormat="false" ht="15.75" hidden="false" customHeight="true" outlineLevel="0" collapsed="false">
      <c r="B2" s="32" t="s">
        <v>219</v>
      </c>
      <c r="C2" s="32"/>
      <c r="E2" s="4" t="s">
        <v>2</v>
      </c>
      <c r="F2" s="5" t="s">
        <v>3</v>
      </c>
      <c r="H2" s="4" t="s">
        <v>4</v>
      </c>
      <c r="I2" s="5" t="n">
        <v>304</v>
      </c>
    </row>
    <row r="3" customFormat="false" ht="15" hidden="false" customHeight="true" outlineLevel="0" collapsed="false">
      <c r="B3" s="33" t="s">
        <v>5</v>
      </c>
      <c r="C3" s="33"/>
    </row>
    <row r="4" customFormat="false" ht="15" hidden="false" customHeight="true" outlineLevel="0" collapsed="false">
      <c r="B4" s="34" t="s">
        <v>220</v>
      </c>
      <c r="C4" s="34"/>
    </row>
    <row r="5" customFormat="false" ht="150" hidden="false" customHeight="false" outlineLevel="0" collapsed="false">
      <c r="B5" s="35" t="s">
        <v>221</v>
      </c>
      <c r="C5" s="35" t="s">
        <v>222</v>
      </c>
      <c r="D5" s="35" t="s">
        <v>223</v>
      </c>
      <c r="E5" s="35" t="s">
        <v>224</v>
      </c>
      <c r="F5" s="35" t="s">
        <v>225</v>
      </c>
      <c r="G5" s="35" t="s">
        <v>226</v>
      </c>
      <c r="H5" s="35" t="s">
        <v>227</v>
      </c>
      <c r="I5" s="35" t="s">
        <v>228</v>
      </c>
      <c r="J5" s="35" t="s">
        <v>229</v>
      </c>
      <c r="K5" s="35" t="s">
        <v>230</v>
      </c>
      <c r="L5" s="35" t="s">
        <v>231</v>
      </c>
      <c r="M5" s="35" t="s">
        <v>232</v>
      </c>
      <c r="N5" s="35" t="s">
        <v>233</v>
      </c>
      <c r="O5" s="35" t="s">
        <v>234</v>
      </c>
      <c r="P5" s="35" t="s">
        <v>235</v>
      </c>
      <c r="Q5" s="35" t="s">
        <v>236</v>
      </c>
      <c r="R5" s="35" t="s">
        <v>237</v>
      </c>
      <c r="S5" s="35" t="s">
        <v>238</v>
      </c>
      <c r="T5" s="35" t="s">
        <v>239</v>
      </c>
      <c r="U5" s="35" t="s">
        <v>240</v>
      </c>
    </row>
    <row r="6" customFormat="false" ht="15" hidden="false" customHeight="false" outlineLevel="0" collapsed="false">
      <c r="B6" s="35"/>
      <c r="C6" s="35"/>
      <c r="D6" s="35" t="s">
        <v>14</v>
      </c>
      <c r="E6" s="35" t="s">
        <v>14</v>
      </c>
      <c r="F6" s="35" t="s">
        <v>14</v>
      </c>
      <c r="G6" s="35" t="s">
        <v>14</v>
      </c>
      <c r="H6" s="35" t="s">
        <v>14</v>
      </c>
      <c r="I6" s="35" t="s">
        <v>14</v>
      </c>
      <c r="J6" s="35" t="s">
        <v>14</v>
      </c>
      <c r="K6" s="35" t="s">
        <v>14</v>
      </c>
      <c r="L6" s="35" t="s">
        <v>14</v>
      </c>
      <c r="M6" s="35" t="s">
        <v>14</v>
      </c>
      <c r="N6" s="35" t="s">
        <v>14</v>
      </c>
      <c r="O6" s="35" t="s">
        <v>14</v>
      </c>
      <c r="P6" s="35" t="s">
        <v>14</v>
      </c>
      <c r="Q6" s="35" t="s">
        <v>14</v>
      </c>
      <c r="R6" s="35" t="s">
        <v>14</v>
      </c>
      <c r="S6" s="35" t="s">
        <v>14</v>
      </c>
      <c r="T6" s="35" t="s">
        <v>14</v>
      </c>
      <c r="U6" s="35" t="s">
        <v>14</v>
      </c>
    </row>
    <row r="7" customFormat="false" ht="15" hidden="false" customHeight="false" outlineLevel="0" collapsed="false">
      <c r="A7" s="0" t="s">
        <v>241</v>
      </c>
      <c r="B7" s="0" t="s">
        <v>242</v>
      </c>
      <c r="C7" s="0" t="n">
        <v>1000</v>
      </c>
      <c r="D7" s="19" t="n">
        <v>43165.84</v>
      </c>
      <c r="E7" s="19" t="n">
        <v>12799.57</v>
      </c>
      <c r="F7" s="19" t="n">
        <v>793643.75</v>
      </c>
      <c r="G7" s="19" t="n">
        <v>793644</v>
      </c>
      <c r="H7" s="19" t="n">
        <v>0</v>
      </c>
      <c r="I7" s="19" t="n">
        <v>0</v>
      </c>
      <c r="J7" s="19" t="n">
        <v>0</v>
      </c>
      <c r="K7" s="19" t="n">
        <v>92240.69</v>
      </c>
      <c r="L7" s="19" t="n">
        <v>0</v>
      </c>
      <c r="M7" s="19" t="n">
        <v>254137</v>
      </c>
      <c r="N7" s="19" t="n">
        <v>3000</v>
      </c>
      <c r="O7" s="19" t="n">
        <v>1198987.1</v>
      </c>
      <c r="P7" s="19" t="n">
        <v>828617.48</v>
      </c>
      <c r="Q7" s="19" t="n">
        <v>246368.82</v>
      </c>
      <c r="R7" s="19" t="n">
        <v>0</v>
      </c>
      <c r="S7" s="19" t="n">
        <v>0</v>
      </c>
      <c r="T7" s="19" t="n">
        <v>100433.05</v>
      </c>
      <c r="U7" s="19" t="n">
        <v>23567.75</v>
      </c>
    </row>
    <row r="8" customFormat="false" ht="15" hidden="false" customHeight="false" outlineLevel="0" collapsed="false">
      <c r="A8" s="0" t="s">
        <v>241</v>
      </c>
      <c r="B8" s="0" t="s">
        <v>243</v>
      </c>
      <c r="C8" s="0" t="n">
        <v>1001</v>
      </c>
      <c r="D8" s="19" t="n">
        <v>216355.71</v>
      </c>
      <c r="E8" s="19" t="n">
        <v>90822.43</v>
      </c>
      <c r="F8" s="19" t="n">
        <v>761246.09</v>
      </c>
      <c r="G8" s="19" t="n">
        <v>761247</v>
      </c>
      <c r="H8" s="19" t="n">
        <v>0</v>
      </c>
      <c r="I8" s="19" t="n">
        <v>0</v>
      </c>
      <c r="J8" s="19" t="n">
        <v>26739</v>
      </c>
      <c r="K8" s="19" t="n">
        <v>51123.28</v>
      </c>
      <c r="L8" s="19" t="n">
        <v>0</v>
      </c>
      <c r="M8" s="19" t="n">
        <v>355778</v>
      </c>
      <c r="N8" s="19" t="n">
        <v>0</v>
      </c>
      <c r="O8" s="19" t="n">
        <v>1502065.42</v>
      </c>
      <c r="P8" s="19" t="n">
        <v>730328.83</v>
      </c>
      <c r="Q8" s="19" t="n">
        <v>394945.57</v>
      </c>
      <c r="R8" s="19" t="n">
        <v>120000</v>
      </c>
      <c r="S8" s="19" t="n">
        <v>0</v>
      </c>
      <c r="T8" s="19" t="n">
        <v>205136.16</v>
      </c>
      <c r="U8" s="19" t="n">
        <v>51654.86</v>
      </c>
    </row>
    <row r="9" customFormat="false" ht="15" hidden="false" customHeight="false" outlineLevel="0" collapsed="false">
      <c r="A9" s="0" t="s">
        <v>241</v>
      </c>
      <c r="B9" s="0" t="s">
        <v>244</v>
      </c>
      <c r="C9" s="0" t="n">
        <v>1003</v>
      </c>
      <c r="D9" s="19" t="n">
        <v>110060.32</v>
      </c>
      <c r="E9" s="19" t="n">
        <v>59886.38</v>
      </c>
      <c r="F9" s="19" t="n">
        <v>425596.7</v>
      </c>
      <c r="G9" s="19" t="n">
        <v>658755.95</v>
      </c>
      <c r="H9" s="19" t="n">
        <v>3938.27</v>
      </c>
      <c r="I9" s="19" t="n">
        <v>0</v>
      </c>
      <c r="J9" s="19" t="n">
        <v>0</v>
      </c>
      <c r="K9" s="19" t="n">
        <v>37663.46</v>
      </c>
      <c r="L9" s="19" t="n">
        <v>0</v>
      </c>
      <c r="M9" s="19" t="n">
        <v>243311.4</v>
      </c>
      <c r="N9" s="19" t="n">
        <v>0</v>
      </c>
      <c r="O9" s="19" t="n">
        <v>1113615.78</v>
      </c>
      <c r="P9" s="19" t="n">
        <v>540629.6</v>
      </c>
      <c r="Q9" s="19" t="n">
        <v>215448.13</v>
      </c>
      <c r="R9" s="19" t="n">
        <v>0</v>
      </c>
      <c r="S9" s="19" t="n">
        <v>0</v>
      </c>
      <c r="T9" s="19" t="n">
        <v>269788.4</v>
      </c>
      <c r="U9" s="19" t="n">
        <v>87749.65</v>
      </c>
    </row>
    <row r="10" customFormat="false" ht="15" hidden="false" customHeight="false" outlineLevel="0" collapsed="false">
      <c r="A10" s="0" t="s">
        <v>241</v>
      </c>
      <c r="B10" s="0" t="s">
        <v>245</v>
      </c>
      <c r="C10" s="0" t="n">
        <v>1004</v>
      </c>
      <c r="D10" s="19" t="n">
        <v>-32662.23</v>
      </c>
      <c r="E10" s="19" t="n">
        <v>38832.77</v>
      </c>
      <c r="F10" s="19" t="n">
        <v>595803.5</v>
      </c>
      <c r="G10" s="19" t="n">
        <v>627885.48</v>
      </c>
      <c r="H10" s="19" t="n">
        <v>0</v>
      </c>
      <c r="I10" s="19" t="n">
        <v>0</v>
      </c>
      <c r="J10" s="19" t="n">
        <v>0</v>
      </c>
      <c r="K10" s="19" t="n">
        <v>141431.6</v>
      </c>
      <c r="L10" s="19" t="n">
        <v>35971.95</v>
      </c>
      <c r="M10" s="19" t="n">
        <v>340980.82</v>
      </c>
      <c r="N10" s="19" t="n">
        <v>0</v>
      </c>
      <c r="O10" s="19" t="n">
        <v>1152440.39</v>
      </c>
      <c r="P10" s="19" t="n">
        <v>727443.09</v>
      </c>
      <c r="Q10" s="19" t="n">
        <v>319155.39</v>
      </c>
      <c r="R10" s="19" t="n">
        <v>1122.68</v>
      </c>
      <c r="S10" s="19" t="n">
        <v>75700</v>
      </c>
      <c r="T10" s="19" t="n">
        <v>-31638.97</v>
      </c>
      <c r="U10" s="19" t="n">
        <v>60658.2</v>
      </c>
    </row>
    <row r="11" customFormat="false" ht="15" hidden="false" customHeight="false" outlineLevel="0" collapsed="false">
      <c r="A11" s="0" t="s">
        <v>9</v>
      </c>
      <c r="B11" s="0" t="s">
        <v>246</v>
      </c>
      <c r="C11" s="0" t="n">
        <v>2000</v>
      </c>
      <c r="D11" s="19" t="n">
        <v>306219.03</v>
      </c>
      <c r="E11" s="19" t="n">
        <v>0</v>
      </c>
      <c r="F11" s="19" t="n">
        <v>1977797.59</v>
      </c>
      <c r="G11" s="19" t="n">
        <v>1780219</v>
      </c>
      <c r="H11" s="19" t="n">
        <v>215865.59</v>
      </c>
      <c r="I11" s="19" t="n">
        <v>76006</v>
      </c>
      <c r="J11" s="19" t="n">
        <v>0</v>
      </c>
      <c r="K11" s="19" t="n">
        <v>85057.02</v>
      </c>
      <c r="L11" s="19" t="n">
        <v>0</v>
      </c>
      <c r="M11" s="19" t="n">
        <v>0</v>
      </c>
      <c r="N11" s="19" t="n">
        <v>0</v>
      </c>
      <c r="O11" s="19" t="n">
        <v>2463366.64</v>
      </c>
      <c r="P11" s="19" t="n">
        <v>2060321.42</v>
      </c>
      <c r="Q11" s="19" t="n">
        <v>0</v>
      </c>
      <c r="R11" s="19" t="n">
        <v>0</v>
      </c>
      <c r="S11" s="19" t="n">
        <v>403045.22</v>
      </c>
      <c r="T11" s="19" t="n">
        <v>0</v>
      </c>
      <c r="U11" s="19" t="n">
        <v>0</v>
      </c>
    </row>
    <row r="12" customFormat="false" ht="15" hidden="false" customHeight="false" outlineLevel="0" collapsed="false">
      <c r="A12" s="0" t="s">
        <v>9</v>
      </c>
      <c r="B12" s="0" t="s">
        <v>247</v>
      </c>
      <c r="C12" s="0" t="n">
        <v>2003</v>
      </c>
      <c r="D12" s="19" t="n">
        <v>737891.5</v>
      </c>
      <c r="E12" s="19" t="n">
        <v>0</v>
      </c>
      <c r="F12" s="19" t="n">
        <v>2449800.36</v>
      </c>
      <c r="G12" s="19" t="n">
        <v>2453903</v>
      </c>
      <c r="H12" s="19" t="n">
        <v>59581.99</v>
      </c>
      <c r="I12" s="19" t="n">
        <v>176309</v>
      </c>
      <c r="J12" s="19" t="n">
        <v>0</v>
      </c>
      <c r="K12" s="19" t="n">
        <v>82724.69</v>
      </c>
      <c r="L12" s="19" t="n">
        <v>0</v>
      </c>
      <c r="M12" s="19" t="n">
        <v>0</v>
      </c>
      <c r="N12" s="19" t="n">
        <v>0</v>
      </c>
      <c r="O12" s="19" t="n">
        <v>3510410.18</v>
      </c>
      <c r="P12" s="19" t="n">
        <v>2844389.29</v>
      </c>
      <c r="Q12" s="19" t="n">
        <v>0</v>
      </c>
      <c r="R12" s="19" t="n">
        <v>0</v>
      </c>
      <c r="S12" s="19" t="n">
        <v>666020.89</v>
      </c>
      <c r="T12" s="19" t="n">
        <v>0</v>
      </c>
      <c r="U12" s="19" t="n">
        <v>0</v>
      </c>
    </row>
    <row r="13" customFormat="false" ht="15" hidden="false" customHeight="false" outlineLevel="0" collapsed="false">
      <c r="A13" s="0" t="s">
        <v>9</v>
      </c>
      <c r="B13" s="0" t="s">
        <v>248</v>
      </c>
      <c r="C13" s="0" t="n">
        <v>2006</v>
      </c>
      <c r="D13" s="19" t="n">
        <v>140383.26</v>
      </c>
      <c r="E13" s="19" t="n">
        <v>0</v>
      </c>
      <c r="F13" s="19" t="n">
        <v>2531028.93</v>
      </c>
      <c r="G13" s="19" t="n">
        <v>2438960</v>
      </c>
      <c r="H13" s="19" t="n">
        <v>138300.76</v>
      </c>
      <c r="I13" s="19" t="n">
        <v>61050.25</v>
      </c>
      <c r="J13" s="19" t="n">
        <v>0</v>
      </c>
      <c r="K13" s="19" t="n">
        <v>136711.33</v>
      </c>
      <c r="L13" s="19" t="n">
        <v>0</v>
      </c>
      <c r="M13" s="19" t="n">
        <v>0</v>
      </c>
      <c r="N13" s="19" t="n">
        <v>0</v>
      </c>
      <c r="O13" s="19" t="n">
        <v>2915405.6</v>
      </c>
      <c r="P13" s="19" t="n">
        <v>2541877.61</v>
      </c>
      <c r="Q13" s="19" t="n">
        <v>0</v>
      </c>
      <c r="R13" s="19" t="n">
        <v>147002.27</v>
      </c>
      <c r="S13" s="19" t="n">
        <v>226525.72</v>
      </c>
      <c r="T13" s="19" t="n">
        <v>0</v>
      </c>
      <c r="U13" s="19" t="n">
        <v>0</v>
      </c>
    </row>
    <row r="14" customFormat="false" ht="15" hidden="false" customHeight="false" outlineLevel="0" collapsed="false">
      <c r="A14" s="0" t="s">
        <v>9</v>
      </c>
      <c r="B14" s="0" t="s">
        <v>249</v>
      </c>
      <c r="C14" s="0" t="n">
        <v>2007</v>
      </c>
      <c r="D14" s="19" t="n">
        <v>100977.16</v>
      </c>
      <c r="E14" s="19" t="n">
        <v>0</v>
      </c>
      <c r="F14" s="19" t="n">
        <v>1252704.76</v>
      </c>
      <c r="G14" s="19" t="n">
        <v>1238263</v>
      </c>
      <c r="H14" s="19" t="n">
        <v>89932.88</v>
      </c>
      <c r="I14" s="19" t="n">
        <v>61677</v>
      </c>
      <c r="J14" s="19" t="n">
        <v>9600</v>
      </c>
      <c r="K14" s="19" t="n">
        <v>45253.71</v>
      </c>
      <c r="L14" s="19" t="n">
        <v>0</v>
      </c>
      <c r="M14" s="19" t="n">
        <v>0</v>
      </c>
      <c r="N14" s="19" t="n">
        <v>0</v>
      </c>
      <c r="O14" s="19" t="n">
        <v>1545703.75</v>
      </c>
      <c r="P14" s="19" t="n">
        <v>1390345.31</v>
      </c>
      <c r="Q14" s="19" t="n">
        <v>0</v>
      </c>
      <c r="R14" s="19" t="n">
        <v>0</v>
      </c>
      <c r="S14" s="19" t="n">
        <v>90500</v>
      </c>
      <c r="T14" s="19" t="n">
        <v>64858.44</v>
      </c>
      <c r="U14" s="19" t="n">
        <v>0</v>
      </c>
    </row>
    <row r="15" customFormat="false" ht="15" hidden="false" customHeight="false" outlineLevel="0" collapsed="false">
      <c r="A15" s="0" t="s">
        <v>9</v>
      </c>
      <c r="B15" s="0" t="s">
        <v>250</v>
      </c>
      <c r="C15" s="0" t="n">
        <v>2017</v>
      </c>
      <c r="D15" s="19" t="n">
        <v>203906.82</v>
      </c>
      <c r="E15" s="19" t="n">
        <v>0</v>
      </c>
      <c r="F15" s="19" t="n">
        <v>1286943.14</v>
      </c>
      <c r="G15" s="19" t="n">
        <v>1249808</v>
      </c>
      <c r="H15" s="19" t="n">
        <v>37134</v>
      </c>
      <c r="I15" s="19" t="n">
        <v>65415</v>
      </c>
      <c r="J15" s="19" t="n">
        <v>0</v>
      </c>
      <c r="K15" s="19" t="n">
        <v>59798.8</v>
      </c>
      <c r="L15" s="19" t="n">
        <v>0</v>
      </c>
      <c r="M15" s="19" t="n">
        <v>0</v>
      </c>
      <c r="N15" s="19" t="n">
        <v>0</v>
      </c>
      <c r="O15" s="19" t="n">
        <v>1616062.62</v>
      </c>
      <c r="P15" s="19" t="n">
        <v>1455443.41</v>
      </c>
      <c r="Q15" s="19" t="n">
        <v>0</v>
      </c>
      <c r="R15" s="19" t="n">
        <v>24591</v>
      </c>
      <c r="S15" s="19" t="n">
        <v>135163.21</v>
      </c>
      <c r="T15" s="19" t="n">
        <v>865</v>
      </c>
      <c r="U15" s="19" t="n">
        <v>0</v>
      </c>
    </row>
    <row r="16" customFormat="false" ht="15" hidden="false" customHeight="false" outlineLevel="0" collapsed="false">
      <c r="A16" s="0" t="s">
        <v>9</v>
      </c>
      <c r="B16" s="0" t="s">
        <v>251</v>
      </c>
      <c r="C16" s="0" t="n">
        <v>2018</v>
      </c>
      <c r="D16" s="19" t="n">
        <v>237766.65</v>
      </c>
      <c r="E16" s="19" t="n">
        <v>0</v>
      </c>
      <c r="F16" s="19" t="n">
        <v>1619216.65</v>
      </c>
      <c r="G16" s="19" t="n">
        <v>1479870</v>
      </c>
      <c r="H16" s="19" t="n">
        <v>139346</v>
      </c>
      <c r="I16" s="19" t="n">
        <v>39258.58</v>
      </c>
      <c r="J16" s="19" t="n">
        <v>8412.5</v>
      </c>
      <c r="K16" s="19" t="n">
        <v>133027.76</v>
      </c>
      <c r="L16" s="19" t="n">
        <v>0</v>
      </c>
      <c r="M16" s="19" t="n">
        <v>0</v>
      </c>
      <c r="N16" s="19" t="n">
        <v>0</v>
      </c>
      <c r="O16" s="19" t="n">
        <v>2037681.49</v>
      </c>
      <c r="P16" s="19" t="n">
        <v>1691807.93</v>
      </c>
      <c r="Q16" s="19" t="n">
        <v>0</v>
      </c>
      <c r="R16" s="19" t="n">
        <v>198675.47</v>
      </c>
      <c r="S16" s="19" t="n">
        <v>50000</v>
      </c>
      <c r="T16" s="19" t="n">
        <v>97198.09</v>
      </c>
      <c r="U16" s="19" t="n">
        <v>0</v>
      </c>
    </row>
    <row r="17" customFormat="false" ht="15" hidden="false" customHeight="false" outlineLevel="0" collapsed="false">
      <c r="A17" s="0" t="s">
        <v>9</v>
      </c>
      <c r="B17" s="0" t="s">
        <v>252</v>
      </c>
      <c r="C17" s="0" t="n">
        <v>2019</v>
      </c>
      <c r="D17" s="19" t="n">
        <v>142645.43</v>
      </c>
      <c r="E17" s="19" t="n">
        <v>0</v>
      </c>
      <c r="F17" s="19" t="n">
        <v>1276853.04</v>
      </c>
      <c r="G17" s="19" t="n">
        <v>1321420</v>
      </c>
      <c r="H17" s="19" t="n">
        <v>13184</v>
      </c>
      <c r="I17" s="19" t="n">
        <v>19936</v>
      </c>
      <c r="J17" s="19" t="n">
        <v>0</v>
      </c>
      <c r="K17" s="19" t="n">
        <v>116788.74</v>
      </c>
      <c r="L17" s="19" t="n">
        <v>0</v>
      </c>
      <c r="M17" s="19" t="n">
        <v>0</v>
      </c>
      <c r="N17" s="19" t="n">
        <v>0</v>
      </c>
      <c r="O17" s="19" t="n">
        <v>1613974.17</v>
      </c>
      <c r="P17" s="19" t="n">
        <v>1555736.08</v>
      </c>
      <c r="Q17" s="19" t="n">
        <v>0</v>
      </c>
      <c r="R17" s="19" t="n">
        <v>20900</v>
      </c>
      <c r="S17" s="19" t="n">
        <v>37338.09</v>
      </c>
      <c r="T17" s="19" t="n">
        <v>0</v>
      </c>
      <c r="U17" s="19" t="n">
        <v>0</v>
      </c>
    </row>
    <row r="18" customFormat="false" ht="15" hidden="false" customHeight="false" outlineLevel="0" collapsed="false">
      <c r="A18" s="0" t="s">
        <v>9</v>
      </c>
      <c r="B18" s="0" t="s">
        <v>253</v>
      </c>
      <c r="C18" s="0" t="n">
        <v>2020</v>
      </c>
      <c r="D18" s="19" t="n">
        <v>171517.43</v>
      </c>
      <c r="E18" s="19" t="n">
        <v>0</v>
      </c>
      <c r="F18" s="19" t="n">
        <v>2068924.58</v>
      </c>
      <c r="G18" s="19" t="n">
        <v>1966854.41</v>
      </c>
      <c r="H18" s="19" t="n">
        <v>148429.48</v>
      </c>
      <c r="I18" s="19" t="n">
        <v>63852.06</v>
      </c>
      <c r="J18" s="19" t="n">
        <v>0</v>
      </c>
      <c r="K18" s="19" t="n">
        <v>128562.14</v>
      </c>
      <c r="L18" s="19" t="n">
        <v>0</v>
      </c>
      <c r="M18" s="19" t="n">
        <v>0</v>
      </c>
      <c r="N18" s="19" t="n">
        <v>0</v>
      </c>
      <c r="O18" s="19" t="n">
        <v>2479215.52</v>
      </c>
      <c r="P18" s="19" t="n">
        <v>2226737.35</v>
      </c>
      <c r="Q18" s="19" t="n">
        <v>0</v>
      </c>
      <c r="R18" s="19" t="n">
        <v>0</v>
      </c>
      <c r="S18" s="19" t="n">
        <v>50000</v>
      </c>
      <c r="T18" s="19" t="n">
        <v>202478.17</v>
      </c>
      <c r="U18" s="19" t="n">
        <v>0</v>
      </c>
    </row>
    <row r="19" customFormat="false" ht="15" hidden="false" customHeight="false" outlineLevel="0" collapsed="false">
      <c r="A19" s="0" t="s">
        <v>9</v>
      </c>
      <c r="B19" s="0" t="s">
        <v>254</v>
      </c>
      <c r="C19" s="0" t="n">
        <v>2024</v>
      </c>
      <c r="D19" s="19" t="n">
        <v>336701.57</v>
      </c>
      <c r="E19" s="19" t="n">
        <v>0</v>
      </c>
      <c r="F19" s="19" t="n">
        <v>3064322.02</v>
      </c>
      <c r="G19" s="19" t="n">
        <v>2879885</v>
      </c>
      <c r="H19" s="19" t="n">
        <v>291071.57</v>
      </c>
      <c r="I19" s="19" t="n">
        <v>127129.38</v>
      </c>
      <c r="J19" s="19" t="n">
        <v>5100</v>
      </c>
      <c r="K19" s="19" t="n">
        <v>208360.32</v>
      </c>
      <c r="L19" s="19" t="n">
        <v>0</v>
      </c>
      <c r="M19" s="19" t="n">
        <v>0</v>
      </c>
      <c r="N19" s="19" t="n">
        <v>0</v>
      </c>
      <c r="O19" s="19" t="n">
        <v>3848247.84</v>
      </c>
      <c r="P19" s="19" t="n">
        <v>3639558.69</v>
      </c>
      <c r="Q19" s="19" t="n">
        <v>0</v>
      </c>
      <c r="R19" s="19" t="n">
        <v>0</v>
      </c>
      <c r="S19" s="19" t="n">
        <v>208000</v>
      </c>
      <c r="T19" s="19" t="n">
        <v>689.15</v>
      </c>
      <c r="U19" s="19" t="n">
        <v>0</v>
      </c>
    </row>
    <row r="20" customFormat="false" ht="15" hidden="false" customHeight="false" outlineLevel="0" collapsed="false">
      <c r="A20" s="0" t="s">
        <v>9</v>
      </c>
      <c r="B20" s="0" t="s">
        <v>255</v>
      </c>
      <c r="C20" s="0" t="n">
        <v>2028</v>
      </c>
      <c r="D20" s="19" t="n">
        <v>129061.35</v>
      </c>
      <c r="E20" s="19" t="n">
        <v>0</v>
      </c>
      <c r="F20" s="19" t="n">
        <v>2207254.18</v>
      </c>
      <c r="G20" s="19" t="n">
        <v>2137838</v>
      </c>
      <c r="H20" s="19" t="n">
        <v>91948.05</v>
      </c>
      <c r="I20" s="19" t="n">
        <v>109648</v>
      </c>
      <c r="J20" s="19" t="n">
        <v>0</v>
      </c>
      <c r="K20" s="19" t="n">
        <v>219177.51</v>
      </c>
      <c r="L20" s="19" t="n">
        <v>0</v>
      </c>
      <c r="M20" s="19" t="n">
        <v>0</v>
      </c>
      <c r="N20" s="19" t="n">
        <v>0</v>
      </c>
      <c r="O20" s="19" t="n">
        <v>2687672.91</v>
      </c>
      <c r="P20" s="19" t="n">
        <v>2413146.77</v>
      </c>
      <c r="Q20" s="19" t="n">
        <v>0</v>
      </c>
      <c r="R20" s="19" t="n">
        <v>16874</v>
      </c>
      <c r="S20" s="19" t="n">
        <v>257652.14</v>
      </c>
      <c r="T20" s="19" t="n">
        <v>0</v>
      </c>
      <c r="U20" s="19" t="n">
        <v>0</v>
      </c>
    </row>
    <row r="21" customFormat="false" ht="15" hidden="false" customHeight="false" outlineLevel="0" collapsed="false">
      <c r="A21" s="0" t="s">
        <v>9</v>
      </c>
      <c r="B21" s="0" t="s">
        <v>256</v>
      </c>
      <c r="C21" s="0" t="n">
        <v>2030</v>
      </c>
      <c r="D21" s="19" t="n">
        <v>-36010.49</v>
      </c>
      <c r="E21" s="19" t="n">
        <v>0</v>
      </c>
      <c r="F21" s="19" t="n">
        <v>2190698.07</v>
      </c>
      <c r="G21" s="19" t="n">
        <v>1941991</v>
      </c>
      <c r="H21" s="19" t="n">
        <v>327251.03</v>
      </c>
      <c r="I21" s="19" t="n">
        <v>71022</v>
      </c>
      <c r="J21" s="19" t="n">
        <v>0</v>
      </c>
      <c r="K21" s="19" t="n">
        <v>78396.66</v>
      </c>
      <c r="L21" s="19" t="n">
        <v>0</v>
      </c>
      <c r="M21" s="19" t="n">
        <v>0</v>
      </c>
      <c r="N21" s="19" t="n">
        <v>0</v>
      </c>
      <c r="O21" s="19" t="n">
        <v>2382650.2</v>
      </c>
      <c r="P21" s="19" t="n">
        <v>2422733.28</v>
      </c>
      <c r="Q21" s="19" t="n">
        <v>0</v>
      </c>
      <c r="R21" s="19" t="n">
        <v>17661</v>
      </c>
      <c r="S21" s="19" t="n">
        <v>-57744.08</v>
      </c>
      <c r="T21" s="19" t="n">
        <v>0</v>
      </c>
      <c r="U21" s="19" t="n">
        <v>0</v>
      </c>
    </row>
    <row r="22" customFormat="false" ht="15" hidden="false" customHeight="false" outlineLevel="0" collapsed="false">
      <c r="A22" s="0" t="s">
        <v>9</v>
      </c>
      <c r="B22" s="0" t="s">
        <v>257</v>
      </c>
      <c r="C22" s="0" t="n">
        <v>2031</v>
      </c>
      <c r="D22" s="19" t="n">
        <v>-92608.8</v>
      </c>
      <c r="E22" s="19" t="n">
        <v>0</v>
      </c>
      <c r="F22" s="19" t="n">
        <v>1830772.39</v>
      </c>
      <c r="G22" s="19" t="n">
        <v>1773722</v>
      </c>
      <c r="H22" s="19" t="n">
        <v>83405.56</v>
      </c>
      <c r="I22" s="19" t="n">
        <v>33642</v>
      </c>
      <c r="J22" s="19" t="n">
        <v>0</v>
      </c>
      <c r="K22" s="19" t="n">
        <v>122016.81</v>
      </c>
      <c r="L22" s="19" t="n">
        <v>0</v>
      </c>
      <c r="M22" s="19" t="n">
        <v>0</v>
      </c>
      <c r="N22" s="19" t="n">
        <v>0</v>
      </c>
      <c r="O22" s="19" t="n">
        <v>1920177.57</v>
      </c>
      <c r="P22" s="19" t="n">
        <v>2000631.98</v>
      </c>
      <c r="Q22" s="19" t="n">
        <v>0</v>
      </c>
      <c r="R22" s="19" t="n">
        <v>11043.75</v>
      </c>
      <c r="S22" s="19" t="n">
        <v>-91498.16</v>
      </c>
      <c r="T22" s="19" t="n">
        <v>0</v>
      </c>
      <c r="U22" s="19" t="n">
        <v>0</v>
      </c>
    </row>
    <row r="23" customFormat="false" ht="15" hidden="false" customHeight="false" outlineLevel="0" collapsed="false">
      <c r="A23" s="0" t="s">
        <v>9</v>
      </c>
      <c r="B23" s="0" t="s">
        <v>258</v>
      </c>
      <c r="C23" s="0" t="n">
        <v>2033</v>
      </c>
      <c r="D23" s="19" t="n">
        <v>38825.04</v>
      </c>
      <c r="E23" s="19" t="n">
        <v>0</v>
      </c>
      <c r="F23" s="19" t="n">
        <v>1139469.96</v>
      </c>
      <c r="G23" s="19" t="n">
        <v>992912</v>
      </c>
      <c r="H23" s="19" t="n">
        <v>144361.53</v>
      </c>
      <c r="I23" s="19" t="n">
        <v>26166</v>
      </c>
      <c r="J23" s="19" t="n">
        <v>0</v>
      </c>
      <c r="K23" s="19" t="n">
        <v>81095.59</v>
      </c>
      <c r="L23" s="19" t="n">
        <v>0</v>
      </c>
      <c r="M23" s="19" t="n">
        <v>0</v>
      </c>
      <c r="N23" s="19" t="n">
        <v>0</v>
      </c>
      <c r="O23" s="19" t="n">
        <v>1283360.16</v>
      </c>
      <c r="P23" s="19" t="n">
        <v>1275473.47</v>
      </c>
      <c r="Q23" s="19" t="n">
        <v>0</v>
      </c>
      <c r="R23" s="19" t="n">
        <v>45644.69</v>
      </c>
      <c r="S23" s="19" t="n">
        <v>0</v>
      </c>
      <c r="T23" s="19" t="n">
        <v>-37758</v>
      </c>
      <c r="U23" s="19" t="n">
        <v>0</v>
      </c>
    </row>
    <row r="24" customFormat="false" ht="15" hidden="false" customHeight="false" outlineLevel="0" collapsed="false">
      <c r="A24" s="0" t="s">
        <v>9</v>
      </c>
      <c r="B24" s="0" t="s">
        <v>259</v>
      </c>
      <c r="C24" s="0" t="n">
        <v>2034</v>
      </c>
      <c r="D24" s="19" t="n">
        <v>162216.29</v>
      </c>
      <c r="E24" s="19" t="n">
        <v>0</v>
      </c>
      <c r="F24" s="19" t="n">
        <v>1196504.38</v>
      </c>
      <c r="G24" s="19" t="n">
        <v>1141309</v>
      </c>
      <c r="H24" s="19" t="n">
        <v>69212.84</v>
      </c>
      <c r="I24" s="19" t="n">
        <v>66038</v>
      </c>
      <c r="J24" s="19" t="n">
        <v>0</v>
      </c>
      <c r="K24" s="19" t="n">
        <v>41962.89</v>
      </c>
      <c r="L24" s="19" t="n">
        <v>0</v>
      </c>
      <c r="M24" s="19" t="n">
        <v>0</v>
      </c>
      <c r="N24" s="19" t="n">
        <v>0</v>
      </c>
      <c r="O24" s="19" t="n">
        <v>1480739.02</v>
      </c>
      <c r="P24" s="19" t="n">
        <v>1265995.7</v>
      </c>
      <c r="Q24" s="19" t="n">
        <v>0</v>
      </c>
      <c r="R24" s="19" t="n">
        <v>27949.51</v>
      </c>
      <c r="S24" s="19" t="n">
        <v>186792.81</v>
      </c>
      <c r="T24" s="19" t="n">
        <v>0</v>
      </c>
      <c r="U24" s="19" t="n">
        <v>0</v>
      </c>
    </row>
    <row r="25" customFormat="false" ht="15" hidden="false" customHeight="false" outlineLevel="0" collapsed="false">
      <c r="A25" s="0" t="s">
        <v>9</v>
      </c>
      <c r="B25" s="0" t="s">
        <v>260</v>
      </c>
      <c r="C25" s="0" t="n">
        <v>2038</v>
      </c>
      <c r="D25" s="19" t="n">
        <v>315945.28</v>
      </c>
      <c r="E25" s="19" t="n">
        <v>0</v>
      </c>
      <c r="F25" s="19" t="n">
        <v>1864507.89</v>
      </c>
      <c r="G25" s="19" t="n">
        <v>1797431</v>
      </c>
      <c r="H25" s="19" t="n">
        <v>82585.32</v>
      </c>
      <c r="I25" s="19" t="n">
        <v>54201</v>
      </c>
      <c r="J25" s="19" t="n">
        <v>0</v>
      </c>
      <c r="K25" s="19" t="n">
        <v>214413.62</v>
      </c>
      <c r="L25" s="19" t="n">
        <v>0</v>
      </c>
      <c r="M25" s="19" t="n">
        <v>0</v>
      </c>
      <c r="N25" s="19" t="n">
        <v>0</v>
      </c>
      <c r="O25" s="19" t="n">
        <v>2464576.22</v>
      </c>
      <c r="P25" s="19" t="n">
        <v>2131232.96</v>
      </c>
      <c r="Q25" s="19" t="n">
        <v>0</v>
      </c>
      <c r="R25" s="19" t="n">
        <v>0</v>
      </c>
      <c r="S25" s="19" t="n">
        <v>333343.26</v>
      </c>
      <c r="T25" s="19" t="n">
        <v>0</v>
      </c>
      <c r="U25" s="19" t="n">
        <v>0</v>
      </c>
    </row>
    <row r="26" customFormat="false" ht="15" hidden="false" customHeight="false" outlineLevel="0" collapsed="false">
      <c r="A26" s="0" t="s">
        <v>9</v>
      </c>
      <c r="B26" s="0" t="s">
        <v>261</v>
      </c>
      <c r="C26" s="0" t="n">
        <v>2039</v>
      </c>
      <c r="D26" s="19" t="n">
        <v>364014.23</v>
      </c>
      <c r="E26" s="19" t="n">
        <v>0</v>
      </c>
      <c r="F26" s="19" t="n">
        <v>3270119</v>
      </c>
      <c r="G26" s="19" t="n">
        <v>3263703</v>
      </c>
      <c r="H26" s="19" t="n">
        <v>138916.37</v>
      </c>
      <c r="I26" s="19" t="n">
        <v>142044</v>
      </c>
      <c r="J26" s="19" t="n">
        <v>160</v>
      </c>
      <c r="K26" s="19" t="n">
        <v>434743.05</v>
      </c>
      <c r="L26" s="19" t="n">
        <v>0</v>
      </c>
      <c r="M26" s="19" t="n">
        <v>0</v>
      </c>
      <c r="N26" s="19" t="n">
        <v>0</v>
      </c>
      <c r="O26" s="19" t="n">
        <v>4343580.65</v>
      </c>
      <c r="P26" s="19" t="n">
        <v>3841696.48</v>
      </c>
      <c r="Q26" s="19" t="n">
        <v>0</v>
      </c>
      <c r="R26" s="19" t="n">
        <v>0</v>
      </c>
      <c r="S26" s="19" t="n">
        <v>357000</v>
      </c>
      <c r="T26" s="19" t="n">
        <v>144884.17</v>
      </c>
      <c r="U26" s="19" t="n">
        <v>0</v>
      </c>
    </row>
    <row r="27" customFormat="false" ht="15" hidden="false" customHeight="false" outlineLevel="0" collapsed="false">
      <c r="A27" s="0" t="s">
        <v>9</v>
      </c>
      <c r="B27" s="0" t="s">
        <v>262</v>
      </c>
      <c r="C27" s="0" t="n">
        <v>2041</v>
      </c>
      <c r="D27" s="19" t="n">
        <v>593091.5</v>
      </c>
      <c r="E27" s="19" t="n">
        <v>0</v>
      </c>
      <c r="F27" s="19" t="n">
        <v>2150430.45</v>
      </c>
      <c r="G27" s="19" t="n">
        <v>1943227.38</v>
      </c>
      <c r="H27" s="19" t="n">
        <v>234703.41</v>
      </c>
      <c r="I27" s="19" t="n">
        <v>83482</v>
      </c>
      <c r="J27" s="19" t="n">
        <v>0</v>
      </c>
      <c r="K27" s="19" t="n">
        <v>43495.35</v>
      </c>
      <c r="L27" s="19" t="n">
        <v>0</v>
      </c>
      <c r="M27" s="19" t="n">
        <v>0</v>
      </c>
      <c r="N27" s="19" t="n">
        <v>0</v>
      </c>
      <c r="O27" s="19" t="n">
        <v>2897999.64</v>
      </c>
      <c r="P27" s="19" t="n">
        <v>2026056.63</v>
      </c>
      <c r="Q27" s="19" t="n">
        <v>0</v>
      </c>
      <c r="R27" s="19" t="n">
        <v>0</v>
      </c>
      <c r="S27" s="19" t="n">
        <v>871942.63</v>
      </c>
      <c r="T27" s="19" t="n">
        <v>0.38</v>
      </c>
      <c r="U27" s="19" t="n">
        <v>0</v>
      </c>
    </row>
    <row r="28" customFormat="false" ht="15" hidden="false" customHeight="false" outlineLevel="0" collapsed="false">
      <c r="A28" s="0" t="s">
        <v>9</v>
      </c>
      <c r="B28" s="0" t="s">
        <v>263</v>
      </c>
      <c r="C28" s="0" t="n">
        <v>2042</v>
      </c>
      <c r="D28" s="19" t="n">
        <v>474865.17</v>
      </c>
      <c r="E28" s="19" t="n">
        <v>0</v>
      </c>
      <c r="F28" s="19" t="n">
        <v>1796251.02</v>
      </c>
      <c r="G28" s="19" t="n">
        <v>1770067</v>
      </c>
      <c r="H28" s="19" t="n">
        <v>40381.97</v>
      </c>
      <c r="I28" s="19" t="n">
        <v>45479</v>
      </c>
      <c r="J28" s="19" t="n">
        <v>0</v>
      </c>
      <c r="K28" s="19" t="n">
        <v>41210.7</v>
      </c>
      <c r="L28" s="19" t="n">
        <v>0</v>
      </c>
      <c r="M28" s="19" t="n">
        <v>0</v>
      </c>
      <c r="N28" s="19" t="n">
        <v>0</v>
      </c>
      <c r="O28" s="19" t="n">
        <v>2372003.84</v>
      </c>
      <c r="P28" s="19" t="n">
        <v>2160687.49</v>
      </c>
      <c r="Q28" s="19" t="n">
        <v>0</v>
      </c>
      <c r="R28" s="19" t="n">
        <v>0</v>
      </c>
      <c r="S28" s="19" t="n">
        <v>211316.35</v>
      </c>
      <c r="T28" s="19" t="n">
        <v>0</v>
      </c>
      <c r="U28" s="19" t="n">
        <v>0</v>
      </c>
    </row>
    <row r="29" customFormat="false" ht="15" hidden="false" customHeight="false" outlineLevel="0" collapsed="false">
      <c r="A29" s="0" t="s">
        <v>9</v>
      </c>
      <c r="B29" s="0" t="s">
        <v>264</v>
      </c>
      <c r="C29" s="0" t="n">
        <v>2049</v>
      </c>
      <c r="D29" s="19" t="n">
        <v>340484.42</v>
      </c>
      <c r="E29" s="19" t="n">
        <v>0</v>
      </c>
      <c r="F29" s="19" t="n">
        <v>3054771.88</v>
      </c>
      <c r="G29" s="19" t="n">
        <v>2962531</v>
      </c>
      <c r="H29" s="19" t="n">
        <v>173842.69</v>
      </c>
      <c r="I29" s="19" t="n">
        <v>76421.34</v>
      </c>
      <c r="J29" s="19" t="n">
        <v>500</v>
      </c>
      <c r="K29" s="19" t="n">
        <v>154383.58</v>
      </c>
      <c r="L29" s="19" t="n">
        <v>0</v>
      </c>
      <c r="M29" s="19" t="n">
        <v>0</v>
      </c>
      <c r="N29" s="19" t="n">
        <v>0</v>
      </c>
      <c r="O29" s="19" t="n">
        <v>3708163.03</v>
      </c>
      <c r="P29" s="19" t="n">
        <v>3155408.33</v>
      </c>
      <c r="Q29" s="19" t="n">
        <v>0</v>
      </c>
      <c r="R29" s="19" t="n">
        <v>7000</v>
      </c>
      <c r="S29" s="19" t="n">
        <v>545774.7</v>
      </c>
      <c r="T29" s="19" t="n">
        <v>0</v>
      </c>
      <c r="U29" s="19" t="n">
        <v>0</v>
      </c>
    </row>
    <row r="30" customFormat="false" ht="15" hidden="false" customHeight="false" outlineLevel="0" collapsed="false">
      <c r="A30" s="0" t="s">
        <v>9</v>
      </c>
      <c r="B30" s="0" t="s">
        <v>265</v>
      </c>
      <c r="C30" s="0" t="n">
        <v>2053</v>
      </c>
      <c r="D30" s="19" t="n">
        <v>315838.34</v>
      </c>
      <c r="E30" s="19" t="n">
        <v>0</v>
      </c>
      <c r="F30" s="19" t="n">
        <v>2540351.41</v>
      </c>
      <c r="G30" s="19" t="n">
        <v>2453644</v>
      </c>
      <c r="H30" s="19" t="n">
        <v>86708</v>
      </c>
      <c r="I30" s="19" t="n">
        <v>163917.53</v>
      </c>
      <c r="J30" s="19" t="n">
        <v>6053.35</v>
      </c>
      <c r="K30" s="19" t="n">
        <v>117823.5</v>
      </c>
      <c r="L30" s="19" t="n">
        <v>0</v>
      </c>
      <c r="M30" s="19" t="n">
        <v>0</v>
      </c>
      <c r="N30" s="19" t="n">
        <v>0</v>
      </c>
      <c r="O30" s="19" t="n">
        <v>3143984.72</v>
      </c>
      <c r="P30" s="19" t="n">
        <v>2543578.22</v>
      </c>
      <c r="Q30" s="19" t="n">
        <v>0</v>
      </c>
      <c r="R30" s="19" t="n">
        <v>0</v>
      </c>
      <c r="S30" s="19" t="n">
        <v>600406.5</v>
      </c>
      <c r="T30" s="19" t="n">
        <v>0</v>
      </c>
      <c r="U30" s="19" t="n">
        <v>0</v>
      </c>
    </row>
    <row r="31" customFormat="false" ht="15" hidden="false" customHeight="false" outlineLevel="0" collapsed="false">
      <c r="A31" s="0" t="s">
        <v>9</v>
      </c>
      <c r="B31" s="0" t="s">
        <v>266</v>
      </c>
      <c r="C31" s="0" t="n">
        <v>2055</v>
      </c>
      <c r="D31" s="19" t="n">
        <v>111572.38</v>
      </c>
      <c r="E31" s="19" t="n">
        <v>0</v>
      </c>
      <c r="F31" s="19" t="n">
        <v>2056400.83</v>
      </c>
      <c r="G31" s="19" t="n">
        <v>1992584</v>
      </c>
      <c r="H31" s="19" t="n">
        <v>85775.23</v>
      </c>
      <c r="I31" s="19" t="n">
        <v>90438.83</v>
      </c>
      <c r="J31" s="19" t="n">
        <v>0</v>
      </c>
      <c r="K31" s="19" t="n">
        <v>65181.41</v>
      </c>
      <c r="L31" s="19" t="n">
        <v>0</v>
      </c>
      <c r="M31" s="19" t="n">
        <v>0</v>
      </c>
      <c r="N31" s="19" t="n">
        <v>0</v>
      </c>
      <c r="O31" s="19" t="n">
        <v>2345551.85</v>
      </c>
      <c r="P31" s="19" t="n">
        <v>2253016.15</v>
      </c>
      <c r="Q31" s="19" t="n">
        <v>0</v>
      </c>
      <c r="R31" s="19" t="n">
        <v>47264.85</v>
      </c>
      <c r="S31" s="19" t="n">
        <v>45270.85</v>
      </c>
      <c r="T31" s="19" t="n">
        <v>0</v>
      </c>
      <c r="U31" s="19" t="n">
        <v>0</v>
      </c>
    </row>
    <row r="32" customFormat="false" ht="15" hidden="false" customHeight="false" outlineLevel="0" collapsed="false">
      <c r="A32" s="0" t="s">
        <v>9</v>
      </c>
      <c r="B32" s="0" t="s">
        <v>267</v>
      </c>
      <c r="C32" s="0" t="n">
        <v>2056</v>
      </c>
      <c r="D32" s="19" t="n">
        <v>128297.22</v>
      </c>
      <c r="E32" s="19" t="n">
        <v>0</v>
      </c>
      <c r="F32" s="19" t="n">
        <v>1313272.34</v>
      </c>
      <c r="G32" s="19" t="n">
        <v>1255628.69</v>
      </c>
      <c r="H32" s="19" t="n">
        <v>63789.21</v>
      </c>
      <c r="I32" s="19" t="n">
        <v>59185</v>
      </c>
      <c r="J32" s="19" t="n">
        <v>0</v>
      </c>
      <c r="K32" s="19" t="n">
        <v>65854.23</v>
      </c>
      <c r="L32" s="19" t="n">
        <v>0</v>
      </c>
      <c r="M32" s="19" t="n">
        <v>0</v>
      </c>
      <c r="N32" s="19" t="n">
        <v>0</v>
      </c>
      <c r="O32" s="19" t="n">
        <v>1572754.35</v>
      </c>
      <c r="P32" s="19" t="n">
        <v>1411083.4</v>
      </c>
      <c r="Q32" s="19" t="n">
        <v>0</v>
      </c>
      <c r="R32" s="19" t="n">
        <v>0</v>
      </c>
      <c r="S32" s="19" t="n">
        <v>100000</v>
      </c>
      <c r="T32" s="19" t="n">
        <v>61670.95</v>
      </c>
      <c r="U32" s="19" t="n">
        <v>0</v>
      </c>
    </row>
    <row r="33" customFormat="false" ht="15" hidden="false" customHeight="false" outlineLevel="0" collapsed="false">
      <c r="A33" s="0" t="s">
        <v>9</v>
      </c>
      <c r="B33" s="0" t="s">
        <v>268</v>
      </c>
      <c r="C33" s="0" t="n">
        <v>2057</v>
      </c>
      <c r="D33" s="19" t="n">
        <v>224172.67</v>
      </c>
      <c r="E33" s="19" t="n">
        <v>0</v>
      </c>
      <c r="F33" s="19" t="n">
        <v>2028002.74</v>
      </c>
      <c r="G33" s="19" t="n">
        <v>2045670.26</v>
      </c>
      <c r="H33" s="19" t="n">
        <v>42836.91</v>
      </c>
      <c r="I33" s="19" t="n">
        <v>155750</v>
      </c>
      <c r="J33" s="19" t="n">
        <v>378000</v>
      </c>
      <c r="K33" s="19" t="n">
        <v>121099.51</v>
      </c>
      <c r="L33" s="19" t="n">
        <v>0</v>
      </c>
      <c r="M33" s="19" t="n">
        <v>0</v>
      </c>
      <c r="N33" s="19" t="n">
        <v>0</v>
      </c>
      <c r="O33" s="19" t="n">
        <v>2967529.35</v>
      </c>
      <c r="P33" s="19" t="n">
        <v>2553462.85</v>
      </c>
      <c r="Q33" s="19" t="n">
        <v>0</v>
      </c>
      <c r="R33" s="19" t="n">
        <v>0</v>
      </c>
      <c r="S33" s="19" t="n">
        <v>414066.5</v>
      </c>
      <c r="T33" s="19" t="n">
        <v>0</v>
      </c>
      <c r="U33" s="19" t="n">
        <v>0</v>
      </c>
    </row>
    <row r="34" customFormat="false" ht="15" hidden="false" customHeight="false" outlineLevel="0" collapsed="false">
      <c r="A34" s="0" t="s">
        <v>9</v>
      </c>
      <c r="B34" s="0" t="s">
        <v>269</v>
      </c>
      <c r="C34" s="0" t="n">
        <v>2064</v>
      </c>
      <c r="D34" s="19" t="n">
        <v>215077.58</v>
      </c>
      <c r="E34" s="19" t="n">
        <v>0</v>
      </c>
      <c r="F34" s="19" t="n">
        <v>1890184.72</v>
      </c>
      <c r="G34" s="19" t="n">
        <v>1887169.38</v>
      </c>
      <c r="H34" s="19" t="n">
        <v>41212.1</v>
      </c>
      <c r="I34" s="19" t="n">
        <v>103418</v>
      </c>
      <c r="J34" s="19" t="n">
        <v>0</v>
      </c>
      <c r="K34" s="19" t="n">
        <v>69151.3</v>
      </c>
      <c r="L34" s="19" t="n">
        <v>0</v>
      </c>
      <c r="M34" s="19" t="n">
        <v>0</v>
      </c>
      <c r="N34" s="19" t="n">
        <v>0</v>
      </c>
      <c r="O34" s="19" t="n">
        <v>2316028.36</v>
      </c>
      <c r="P34" s="19" t="n">
        <v>2089841.03</v>
      </c>
      <c r="Q34" s="19" t="n">
        <v>0</v>
      </c>
      <c r="R34" s="19" t="n">
        <v>0</v>
      </c>
      <c r="S34" s="19" t="n">
        <v>226187.13</v>
      </c>
      <c r="T34" s="19" t="n">
        <v>0</v>
      </c>
      <c r="U34" s="19" t="n">
        <v>0</v>
      </c>
    </row>
    <row r="35" customFormat="false" ht="15" hidden="false" customHeight="false" outlineLevel="0" collapsed="false">
      <c r="A35" s="0" t="s">
        <v>9</v>
      </c>
      <c r="B35" s="0" t="s">
        <v>270</v>
      </c>
      <c r="C35" s="0" t="n">
        <v>2065</v>
      </c>
      <c r="D35" s="19" t="n">
        <v>109656.23</v>
      </c>
      <c r="E35" s="19" t="n">
        <v>0</v>
      </c>
      <c r="F35" s="19" t="n">
        <v>3174558.23</v>
      </c>
      <c r="G35" s="19" t="n">
        <v>3070838</v>
      </c>
      <c r="H35" s="19" t="n">
        <v>107527.4</v>
      </c>
      <c r="I35" s="19" t="n">
        <v>188146</v>
      </c>
      <c r="J35" s="19" t="n">
        <v>0</v>
      </c>
      <c r="K35" s="19" t="n">
        <v>179997.77</v>
      </c>
      <c r="L35" s="19" t="n">
        <v>0</v>
      </c>
      <c r="M35" s="19" t="n">
        <v>0</v>
      </c>
      <c r="N35" s="19" t="n">
        <v>0</v>
      </c>
      <c r="O35" s="19" t="n">
        <v>3656165.4</v>
      </c>
      <c r="P35" s="19" t="n">
        <v>3102634.62</v>
      </c>
      <c r="Q35" s="19" t="n">
        <v>0</v>
      </c>
      <c r="R35" s="19" t="n">
        <v>0</v>
      </c>
      <c r="S35" s="19" t="n">
        <v>0</v>
      </c>
      <c r="T35" s="19" t="n">
        <v>553530.8</v>
      </c>
      <c r="U35" s="19" t="n">
        <v>0</v>
      </c>
    </row>
    <row r="36" customFormat="false" ht="15" hidden="false" customHeight="false" outlineLevel="0" collapsed="false">
      <c r="A36" s="0" t="s">
        <v>9</v>
      </c>
      <c r="B36" s="0" t="s">
        <v>271</v>
      </c>
      <c r="C36" s="0" t="n">
        <v>2066</v>
      </c>
      <c r="D36" s="19" t="n">
        <v>348633.38</v>
      </c>
      <c r="E36" s="19" t="n">
        <v>-27974.26</v>
      </c>
      <c r="F36" s="19" t="n">
        <v>2414155.8</v>
      </c>
      <c r="G36" s="19" t="n">
        <v>2406710</v>
      </c>
      <c r="H36" s="19" t="n">
        <v>90135.16</v>
      </c>
      <c r="I36" s="19" t="n">
        <v>182539</v>
      </c>
      <c r="J36" s="19" t="n">
        <v>0</v>
      </c>
      <c r="K36" s="19" t="n">
        <v>100422.91</v>
      </c>
      <c r="L36" s="19" t="n">
        <v>0</v>
      </c>
      <c r="M36" s="19" t="n">
        <v>27974.26</v>
      </c>
      <c r="N36" s="19" t="n">
        <v>0</v>
      </c>
      <c r="O36" s="19" t="n">
        <v>3128440.45</v>
      </c>
      <c r="P36" s="19" t="n">
        <v>2756524.48</v>
      </c>
      <c r="Q36" s="19" t="n">
        <v>0</v>
      </c>
      <c r="R36" s="19" t="n">
        <v>0</v>
      </c>
      <c r="S36" s="19" t="n">
        <v>167468</v>
      </c>
      <c r="T36" s="19" t="n">
        <v>204447.97</v>
      </c>
      <c r="U36" s="19" t="n">
        <v>0</v>
      </c>
    </row>
    <row r="37" customFormat="false" ht="15" hidden="false" customHeight="false" outlineLevel="0" collapsed="false">
      <c r="A37" s="0" t="s">
        <v>9</v>
      </c>
      <c r="B37" s="0" t="s">
        <v>272</v>
      </c>
      <c r="C37" s="0" t="n">
        <v>2067</v>
      </c>
      <c r="D37" s="19" t="n">
        <v>276826.02</v>
      </c>
      <c r="E37" s="19" t="n">
        <v>0</v>
      </c>
      <c r="F37" s="19" t="n">
        <v>2507615.86</v>
      </c>
      <c r="G37" s="19" t="n">
        <v>2464256</v>
      </c>
      <c r="H37" s="19" t="n">
        <v>55045.85</v>
      </c>
      <c r="I37" s="19" t="n">
        <v>150143</v>
      </c>
      <c r="J37" s="19" t="n">
        <v>0</v>
      </c>
      <c r="K37" s="19" t="n">
        <v>126629.36</v>
      </c>
      <c r="L37" s="19" t="n">
        <v>0</v>
      </c>
      <c r="M37" s="19" t="n">
        <v>0</v>
      </c>
      <c r="N37" s="19" t="n">
        <v>0</v>
      </c>
      <c r="O37" s="19" t="n">
        <v>3072900.23</v>
      </c>
      <c r="P37" s="19" t="n">
        <v>2424879.14</v>
      </c>
      <c r="Q37" s="19" t="n">
        <v>0</v>
      </c>
      <c r="R37" s="19" t="n">
        <v>0</v>
      </c>
      <c r="S37" s="19" t="n">
        <v>648021.09</v>
      </c>
      <c r="T37" s="19" t="n">
        <v>0</v>
      </c>
      <c r="U37" s="19" t="n">
        <v>0</v>
      </c>
    </row>
    <row r="38" customFormat="false" ht="15" hidden="false" customHeight="false" outlineLevel="0" collapsed="false">
      <c r="A38" s="0" t="s">
        <v>9</v>
      </c>
      <c r="B38" s="0" t="s">
        <v>273</v>
      </c>
      <c r="C38" s="0" t="n">
        <v>2068</v>
      </c>
      <c r="D38" s="19" t="n">
        <v>632647.55</v>
      </c>
      <c r="E38" s="19" t="n">
        <v>0</v>
      </c>
      <c r="F38" s="19" t="n">
        <v>2313346.05</v>
      </c>
      <c r="G38" s="19" t="n">
        <v>2276212</v>
      </c>
      <c r="H38" s="19" t="n">
        <v>42650.41</v>
      </c>
      <c r="I38" s="19" t="n">
        <v>147651</v>
      </c>
      <c r="J38" s="19" t="n">
        <v>0</v>
      </c>
      <c r="K38" s="19" t="n">
        <v>229494.23</v>
      </c>
      <c r="L38" s="19" t="n">
        <v>0</v>
      </c>
      <c r="M38" s="19" t="n">
        <v>0</v>
      </c>
      <c r="N38" s="19" t="n">
        <v>0</v>
      </c>
      <c r="O38" s="19" t="n">
        <v>3328655.19</v>
      </c>
      <c r="P38" s="19" t="n">
        <v>2461588.66</v>
      </c>
      <c r="Q38" s="19" t="n">
        <v>0</v>
      </c>
      <c r="R38" s="19" t="n">
        <v>301008.21</v>
      </c>
      <c r="S38" s="19" t="n">
        <v>566058.32</v>
      </c>
      <c r="T38" s="19" t="n">
        <v>0</v>
      </c>
      <c r="U38" s="19" t="n">
        <v>0</v>
      </c>
    </row>
    <row r="39" customFormat="false" ht="15" hidden="false" customHeight="false" outlineLevel="0" collapsed="false">
      <c r="A39" s="0" t="s">
        <v>9</v>
      </c>
      <c r="B39" s="0" t="s">
        <v>274</v>
      </c>
      <c r="C39" s="0" t="n">
        <v>2070</v>
      </c>
      <c r="D39" s="19" t="n">
        <v>-19435.56</v>
      </c>
      <c r="E39" s="19" t="n">
        <v>0</v>
      </c>
      <c r="F39" s="19" t="n">
        <v>2970926.79</v>
      </c>
      <c r="G39" s="19" t="n">
        <v>2864315</v>
      </c>
      <c r="H39" s="19" t="n">
        <v>198066.4</v>
      </c>
      <c r="I39" s="19" t="n">
        <v>106179.98</v>
      </c>
      <c r="J39" s="19" t="n">
        <v>57298.71</v>
      </c>
      <c r="K39" s="19" t="n">
        <v>220956.44</v>
      </c>
      <c r="L39" s="19" t="n">
        <v>0</v>
      </c>
      <c r="M39" s="19" t="n">
        <v>0</v>
      </c>
      <c r="N39" s="19" t="n">
        <v>0</v>
      </c>
      <c r="O39" s="19" t="n">
        <v>3427380.97</v>
      </c>
      <c r="P39" s="19" t="n">
        <v>3502774.53</v>
      </c>
      <c r="Q39" s="19" t="n">
        <v>0</v>
      </c>
      <c r="R39" s="19" t="n">
        <v>0</v>
      </c>
      <c r="S39" s="19" t="n">
        <v>0</v>
      </c>
      <c r="T39" s="19" t="n">
        <v>-75393.56</v>
      </c>
      <c r="U39" s="19" t="n">
        <v>0</v>
      </c>
    </row>
    <row r="40" customFormat="false" ht="15" hidden="false" customHeight="false" outlineLevel="0" collapsed="false">
      <c r="A40" s="0" t="s">
        <v>9</v>
      </c>
      <c r="B40" s="0" t="s">
        <v>275</v>
      </c>
      <c r="C40" s="0" t="n">
        <v>2071</v>
      </c>
      <c r="D40" s="19" t="n">
        <v>402328.16</v>
      </c>
      <c r="E40" s="19" t="n">
        <v>0</v>
      </c>
      <c r="F40" s="19" t="n">
        <v>1985144.52</v>
      </c>
      <c r="G40" s="19" t="n">
        <v>1882994</v>
      </c>
      <c r="H40" s="19" t="n">
        <v>137171.64</v>
      </c>
      <c r="I40" s="19" t="n">
        <v>53578</v>
      </c>
      <c r="J40" s="19" t="n">
        <v>0</v>
      </c>
      <c r="K40" s="19" t="n">
        <v>60797.16</v>
      </c>
      <c r="L40" s="19" t="n">
        <v>0</v>
      </c>
      <c r="M40" s="19" t="n">
        <v>0</v>
      </c>
      <c r="N40" s="19" t="n">
        <v>0</v>
      </c>
      <c r="O40" s="19" t="n">
        <v>2536868.96</v>
      </c>
      <c r="P40" s="19" t="n">
        <v>2044098.64</v>
      </c>
      <c r="Q40" s="19" t="n">
        <v>0</v>
      </c>
      <c r="R40" s="19" t="n">
        <v>0</v>
      </c>
      <c r="S40" s="19" t="n">
        <v>492770.32</v>
      </c>
      <c r="T40" s="19" t="n">
        <v>0</v>
      </c>
      <c r="U40" s="19" t="n">
        <v>0</v>
      </c>
    </row>
    <row r="41" customFormat="false" ht="15" hidden="false" customHeight="false" outlineLevel="0" collapsed="false">
      <c r="A41" s="0" t="s">
        <v>9</v>
      </c>
      <c r="B41" s="0" t="s">
        <v>276</v>
      </c>
      <c r="C41" s="0" t="n">
        <v>2072</v>
      </c>
      <c r="D41" s="19" t="n">
        <v>263883.56</v>
      </c>
      <c r="E41" s="19" t="n">
        <v>0</v>
      </c>
      <c r="F41" s="19" t="n">
        <v>3037257.73</v>
      </c>
      <c r="G41" s="19" t="n">
        <v>2786979</v>
      </c>
      <c r="H41" s="19" t="n">
        <v>303448.76</v>
      </c>
      <c r="I41" s="19" t="n">
        <v>175997.5</v>
      </c>
      <c r="J41" s="19" t="n">
        <v>0</v>
      </c>
      <c r="K41" s="19" t="n">
        <v>215898.58</v>
      </c>
      <c r="L41" s="19" t="n">
        <v>0</v>
      </c>
      <c r="M41" s="19" t="n">
        <v>0</v>
      </c>
      <c r="N41" s="19" t="n">
        <v>0</v>
      </c>
      <c r="O41" s="19" t="n">
        <v>3746207.4</v>
      </c>
      <c r="P41" s="19" t="n">
        <v>3634378.45</v>
      </c>
      <c r="Q41" s="19" t="n">
        <v>0</v>
      </c>
      <c r="R41" s="19" t="n">
        <v>1776.46</v>
      </c>
      <c r="S41" s="19" t="n">
        <v>0</v>
      </c>
      <c r="T41" s="19" t="n">
        <v>110052.49</v>
      </c>
      <c r="U41" s="19" t="n">
        <v>0</v>
      </c>
    </row>
    <row r="42" customFormat="false" ht="15" hidden="false" customHeight="false" outlineLevel="0" collapsed="false">
      <c r="A42" s="0" t="s">
        <v>9</v>
      </c>
      <c r="B42" s="0" t="s">
        <v>277</v>
      </c>
      <c r="C42" s="0" t="n">
        <v>2073</v>
      </c>
      <c r="D42" s="19" t="n">
        <v>514699.23</v>
      </c>
      <c r="E42" s="19" t="n">
        <v>0</v>
      </c>
      <c r="F42" s="19" t="n">
        <v>2284672.06</v>
      </c>
      <c r="G42" s="19" t="n">
        <v>2176751</v>
      </c>
      <c r="H42" s="19" t="n">
        <v>133277.11</v>
      </c>
      <c r="I42" s="19" t="n">
        <v>114632</v>
      </c>
      <c r="J42" s="19" t="n">
        <v>15100</v>
      </c>
      <c r="K42" s="19" t="n">
        <v>57861.64</v>
      </c>
      <c r="L42" s="19" t="n">
        <v>0</v>
      </c>
      <c r="M42" s="19" t="n">
        <v>0</v>
      </c>
      <c r="N42" s="19" t="n">
        <v>0</v>
      </c>
      <c r="O42" s="19" t="n">
        <v>3012320.98</v>
      </c>
      <c r="P42" s="19" t="n">
        <v>2369502.49</v>
      </c>
      <c r="Q42" s="19" t="n">
        <v>0</v>
      </c>
      <c r="R42" s="19" t="n">
        <v>260939.96</v>
      </c>
      <c r="S42" s="19" t="n">
        <v>370195.53</v>
      </c>
      <c r="T42" s="19" t="n">
        <v>11683</v>
      </c>
      <c r="U42" s="19" t="n">
        <v>0</v>
      </c>
    </row>
    <row r="43" customFormat="false" ht="15" hidden="false" customHeight="false" outlineLevel="0" collapsed="false">
      <c r="A43" s="0" t="s">
        <v>9</v>
      </c>
      <c r="B43" s="0" t="s">
        <v>278</v>
      </c>
      <c r="C43" s="0" t="n">
        <v>2074</v>
      </c>
      <c r="D43" s="19" t="n">
        <v>489175.27</v>
      </c>
      <c r="E43" s="19" t="n">
        <v>178567.4</v>
      </c>
      <c r="F43" s="19" t="n">
        <v>2192107.65</v>
      </c>
      <c r="G43" s="19" t="n">
        <v>2185958</v>
      </c>
      <c r="H43" s="19" t="n">
        <v>126508.47</v>
      </c>
      <c r="I43" s="19" t="n">
        <v>83062</v>
      </c>
      <c r="J43" s="19" t="n">
        <v>2000</v>
      </c>
      <c r="K43" s="19" t="n">
        <v>24813.95</v>
      </c>
      <c r="L43" s="19" t="n">
        <v>0</v>
      </c>
      <c r="M43" s="19" t="n">
        <v>0</v>
      </c>
      <c r="N43" s="19" t="n">
        <v>0</v>
      </c>
      <c r="O43" s="19" t="n">
        <v>3090085.09</v>
      </c>
      <c r="P43" s="19" t="n">
        <v>2417690.76</v>
      </c>
      <c r="Q43" s="19" t="n">
        <v>0</v>
      </c>
      <c r="R43" s="19" t="n">
        <v>68389.45</v>
      </c>
      <c r="S43" s="19" t="n">
        <v>425437.48</v>
      </c>
      <c r="T43" s="19" t="n">
        <v>0</v>
      </c>
      <c r="U43" s="19" t="n">
        <v>178567.4</v>
      </c>
    </row>
    <row r="44" customFormat="false" ht="15" hidden="false" customHeight="false" outlineLevel="0" collapsed="false">
      <c r="A44" s="0" t="s">
        <v>9</v>
      </c>
      <c r="B44" s="0" t="s">
        <v>279</v>
      </c>
      <c r="C44" s="0" t="n">
        <v>2075</v>
      </c>
      <c r="D44" s="19" t="n">
        <v>92784.84</v>
      </c>
      <c r="E44" s="19" t="n">
        <v>0</v>
      </c>
      <c r="F44" s="19" t="n">
        <v>3323537.68</v>
      </c>
      <c r="G44" s="19" t="n">
        <v>3253392.32</v>
      </c>
      <c r="H44" s="19" t="n">
        <v>130279.95</v>
      </c>
      <c r="I44" s="19" t="n">
        <v>216181</v>
      </c>
      <c r="J44" s="19" t="n">
        <v>0</v>
      </c>
      <c r="K44" s="19" t="n">
        <v>189024.15</v>
      </c>
      <c r="L44" s="19" t="n">
        <v>36</v>
      </c>
      <c r="M44" s="19" t="n">
        <v>0</v>
      </c>
      <c r="N44" s="19" t="n">
        <v>0</v>
      </c>
      <c r="O44" s="19" t="n">
        <v>3881698.26</v>
      </c>
      <c r="P44" s="19" t="n">
        <v>3561899.34</v>
      </c>
      <c r="Q44" s="19" t="n">
        <v>0</v>
      </c>
      <c r="R44" s="19" t="n">
        <v>20989</v>
      </c>
      <c r="S44" s="19" t="n">
        <v>298809.92</v>
      </c>
      <c r="T44" s="19" t="n">
        <v>0</v>
      </c>
      <c r="U44" s="19" t="n">
        <v>0</v>
      </c>
    </row>
    <row r="45" customFormat="false" ht="15" hidden="false" customHeight="false" outlineLevel="0" collapsed="false">
      <c r="A45" s="0" t="s">
        <v>9</v>
      </c>
      <c r="B45" s="0" t="s">
        <v>280</v>
      </c>
      <c r="C45" s="0" t="n">
        <v>2076</v>
      </c>
      <c r="D45" s="19" t="n">
        <v>1050926.86</v>
      </c>
      <c r="E45" s="19" t="n">
        <v>16799.87</v>
      </c>
      <c r="F45" s="19" t="n">
        <v>3657744.78</v>
      </c>
      <c r="G45" s="19" t="n">
        <v>1431078.83</v>
      </c>
      <c r="H45" s="19" t="n">
        <v>100908.66</v>
      </c>
      <c r="I45" s="19" t="n">
        <v>54000</v>
      </c>
      <c r="J45" s="19" t="n">
        <v>0</v>
      </c>
      <c r="K45" s="19" t="n">
        <v>101426.15</v>
      </c>
      <c r="L45" s="19" t="n">
        <v>0</v>
      </c>
      <c r="M45" s="19" t="n">
        <v>0</v>
      </c>
      <c r="N45" s="19" t="n">
        <v>0</v>
      </c>
      <c r="O45" s="19" t="n">
        <v>2755140.37</v>
      </c>
      <c r="P45" s="19" t="n">
        <v>1863092.08</v>
      </c>
      <c r="Q45" s="19" t="n">
        <v>0</v>
      </c>
      <c r="R45" s="19" t="n">
        <v>0</v>
      </c>
      <c r="S45" s="19" t="n">
        <v>875247.68</v>
      </c>
      <c r="T45" s="19" t="n">
        <v>0</v>
      </c>
      <c r="U45" s="19" t="n">
        <v>16799.87</v>
      </c>
    </row>
    <row r="46" customFormat="false" ht="15" hidden="false" customHeight="false" outlineLevel="0" collapsed="false">
      <c r="A46" s="0" t="s">
        <v>9</v>
      </c>
      <c r="B46" s="0" t="s">
        <v>281</v>
      </c>
      <c r="C46" s="0" t="n">
        <v>3301</v>
      </c>
      <c r="D46" s="19" t="n">
        <v>102335.6</v>
      </c>
      <c r="E46" s="19" t="n">
        <v>0</v>
      </c>
      <c r="F46" s="19" t="n">
        <v>1211125.97</v>
      </c>
      <c r="G46" s="19" t="n">
        <v>1122417</v>
      </c>
      <c r="H46" s="19" t="n">
        <v>94639.82</v>
      </c>
      <c r="I46" s="19" t="n">
        <v>55447</v>
      </c>
      <c r="J46" s="19" t="n">
        <v>0</v>
      </c>
      <c r="K46" s="19" t="n">
        <v>97808.26</v>
      </c>
      <c r="L46" s="19" t="n">
        <v>0</v>
      </c>
      <c r="M46" s="19" t="n">
        <v>0</v>
      </c>
      <c r="N46" s="19" t="n">
        <v>0</v>
      </c>
      <c r="O46" s="19" t="n">
        <v>1472647.68</v>
      </c>
      <c r="P46" s="19" t="n">
        <v>1297559.67</v>
      </c>
      <c r="Q46" s="19" t="n">
        <v>0</v>
      </c>
      <c r="R46" s="19" t="n">
        <v>0</v>
      </c>
      <c r="S46" s="19" t="n">
        <v>175088.01</v>
      </c>
      <c r="T46" s="19" t="n">
        <v>0</v>
      </c>
      <c r="U46" s="19" t="n">
        <v>0</v>
      </c>
    </row>
    <row r="47" customFormat="false" ht="15" hidden="false" customHeight="false" outlineLevel="0" collapsed="false">
      <c r="A47" s="0" t="s">
        <v>9</v>
      </c>
      <c r="B47" s="0" t="s">
        <v>282</v>
      </c>
      <c r="C47" s="0" t="n">
        <v>3302</v>
      </c>
      <c r="D47" s="19" t="n">
        <v>511557.01</v>
      </c>
      <c r="E47" s="19" t="n">
        <v>0</v>
      </c>
      <c r="F47" s="19" t="n">
        <v>2026567.87</v>
      </c>
      <c r="G47" s="19" t="n">
        <v>2010691</v>
      </c>
      <c r="H47" s="19" t="n">
        <v>93795.15</v>
      </c>
      <c r="I47" s="19" t="n">
        <v>115878</v>
      </c>
      <c r="J47" s="19" t="n">
        <v>0</v>
      </c>
      <c r="K47" s="19" t="n">
        <v>571379.1</v>
      </c>
      <c r="L47" s="19" t="n">
        <v>0</v>
      </c>
      <c r="M47" s="19" t="n">
        <v>0</v>
      </c>
      <c r="N47" s="19" t="n">
        <v>0</v>
      </c>
      <c r="O47" s="19" t="n">
        <v>3303300.26</v>
      </c>
      <c r="P47" s="19" t="n">
        <v>2591568</v>
      </c>
      <c r="Q47" s="19" t="n">
        <v>0</v>
      </c>
      <c r="R47" s="19" t="n">
        <v>0</v>
      </c>
      <c r="S47" s="19" t="n">
        <v>711732.32</v>
      </c>
      <c r="T47" s="19" t="n">
        <v>0</v>
      </c>
      <c r="U47" s="19" t="n">
        <v>0</v>
      </c>
    </row>
    <row r="48" customFormat="false" ht="15" hidden="false" customHeight="false" outlineLevel="0" collapsed="false">
      <c r="A48" s="0" t="s">
        <v>9</v>
      </c>
      <c r="B48" s="0" t="s">
        <v>283</v>
      </c>
      <c r="C48" s="0" t="n">
        <v>3303</v>
      </c>
      <c r="D48" s="19" t="n">
        <v>71625.79</v>
      </c>
      <c r="E48" s="19" t="n">
        <v>0</v>
      </c>
      <c r="F48" s="19" t="n">
        <v>1860450.15</v>
      </c>
      <c r="G48" s="19" t="n">
        <v>1800938.35</v>
      </c>
      <c r="H48" s="19" t="n">
        <v>87025.77</v>
      </c>
      <c r="I48" s="19" t="n">
        <v>38262.58</v>
      </c>
      <c r="J48" s="19" t="n">
        <v>0</v>
      </c>
      <c r="K48" s="19" t="n">
        <v>250569.69</v>
      </c>
      <c r="L48" s="19" t="n">
        <v>0</v>
      </c>
      <c r="M48" s="19" t="n">
        <v>0</v>
      </c>
      <c r="N48" s="19" t="n">
        <v>0</v>
      </c>
      <c r="O48" s="19" t="n">
        <v>2248422.18</v>
      </c>
      <c r="P48" s="19" t="n">
        <v>2066913.94</v>
      </c>
      <c r="Q48" s="19" t="n">
        <v>0</v>
      </c>
      <c r="R48" s="19" t="n">
        <v>0</v>
      </c>
      <c r="S48" s="19" t="n">
        <v>183968.92</v>
      </c>
      <c r="T48" s="19" t="n">
        <v>-2460.68</v>
      </c>
      <c r="U48" s="19" t="n">
        <v>0</v>
      </c>
    </row>
    <row r="49" customFormat="false" ht="15" hidden="false" customHeight="false" outlineLevel="0" collapsed="false">
      <c r="A49" s="0" t="s">
        <v>9</v>
      </c>
      <c r="B49" s="0" t="s">
        <v>284</v>
      </c>
      <c r="C49" s="0" t="n">
        <v>3305</v>
      </c>
      <c r="D49" s="19" t="n">
        <v>210668.65</v>
      </c>
      <c r="E49" s="19" t="n">
        <v>0</v>
      </c>
      <c r="F49" s="19" t="n">
        <v>2135183.29</v>
      </c>
      <c r="G49" s="19" t="n">
        <v>2070803.43</v>
      </c>
      <c r="H49" s="19" t="n">
        <v>44487.95</v>
      </c>
      <c r="I49" s="19" t="n">
        <v>116946.16</v>
      </c>
      <c r="J49" s="19" t="n">
        <v>100950</v>
      </c>
      <c r="K49" s="19" t="n">
        <v>164371.09</v>
      </c>
      <c r="L49" s="19" t="n">
        <v>0</v>
      </c>
      <c r="M49" s="19" t="n">
        <v>0</v>
      </c>
      <c r="N49" s="19" t="n">
        <v>0</v>
      </c>
      <c r="O49" s="19" t="n">
        <v>2708227.28</v>
      </c>
      <c r="P49" s="19" t="n">
        <v>2546703.19</v>
      </c>
      <c r="Q49" s="19" t="n">
        <v>0</v>
      </c>
      <c r="R49" s="19" t="n">
        <v>0</v>
      </c>
      <c r="S49" s="19" t="n">
        <v>3000</v>
      </c>
      <c r="T49" s="19" t="n">
        <v>158524.09</v>
      </c>
      <c r="U49" s="19" t="n">
        <v>0</v>
      </c>
    </row>
    <row r="50" customFormat="false" ht="15" hidden="false" customHeight="false" outlineLevel="0" collapsed="false">
      <c r="A50" s="0" t="s">
        <v>9</v>
      </c>
      <c r="B50" s="0" t="s">
        <v>285</v>
      </c>
      <c r="C50" s="0" t="n">
        <v>3308</v>
      </c>
      <c r="D50" s="19" t="n">
        <v>175881.26</v>
      </c>
      <c r="E50" s="19" t="n">
        <v>0</v>
      </c>
      <c r="F50" s="19" t="n">
        <v>1664115.03</v>
      </c>
      <c r="G50" s="19" t="n">
        <v>1563028</v>
      </c>
      <c r="H50" s="19" t="n">
        <v>94779.31</v>
      </c>
      <c r="I50" s="19" t="n">
        <v>78781.58</v>
      </c>
      <c r="J50" s="19" t="n">
        <v>0</v>
      </c>
      <c r="K50" s="19" t="n">
        <v>100100.93</v>
      </c>
      <c r="L50" s="19" t="n">
        <v>0</v>
      </c>
      <c r="M50" s="19" t="n">
        <v>0</v>
      </c>
      <c r="N50" s="19" t="n">
        <v>0</v>
      </c>
      <c r="O50" s="19" t="n">
        <v>2012571.08</v>
      </c>
      <c r="P50" s="19" t="n">
        <v>1886632.18</v>
      </c>
      <c r="Q50" s="19" t="n">
        <v>0</v>
      </c>
      <c r="R50" s="19" t="n">
        <v>0</v>
      </c>
      <c r="S50" s="19" t="n">
        <v>24641</v>
      </c>
      <c r="T50" s="19" t="n">
        <v>101297.9</v>
      </c>
      <c r="U50" s="19" t="n">
        <v>0</v>
      </c>
    </row>
    <row r="51" customFormat="false" ht="15" hidden="false" customHeight="false" outlineLevel="0" collapsed="false">
      <c r="A51" s="0" t="s">
        <v>9</v>
      </c>
      <c r="B51" s="0" t="s">
        <v>286</v>
      </c>
      <c r="C51" s="0" t="n">
        <v>3500</v>
      </c>
      <c r="D51" s="19" t="n">
        <v>122166.74</v>
      </c>
      <c r="E51" s="19" t="n">
        <v>0</v>
      </c>
      <c r="F51" s="19" t="n">
        <v>1099914.66</v>
      </c>
      <c r="G51" s="19" t="n">
        <v>1044153</v>
      </c>
      <c r="H51" s="19" t="n">
        <v>94345.66</v>
      </c>
      <c r="I51" s="19" t="n">
        <v>32396</v>
      </c>
      <c r="J51" s="19" t="n">
        <v>0</v>
      </c>
      <c r="K51" s="19" t="n">
        <v>87968.59</v>
      </c>
      <c r="L51" s="19" t="n">
        <v>0</v>
      </c>
      <c r="M51" s="19" t="n">
        <v>0</v>
      </c>
      <c r="N51" s="19" t="n">
        <v>0</v>
      </c>
      <c r="O51" s="19" t="n">
        <v>1381029.99</v>
      </c>
      <c r="P51" s="19" t="n">
        <v>1247630.67</v>
      </c>
      <c r="Q51" s="19" t="n">
        <v>0</v>
      </c>
      <c r="R51" s="19" t="n">
        <v>0</v>
      </c>
      <c r="S51" s="19" t="n">
        <v>133399</v>
      </c>
      <c r="T51" s="19" t="n">
        <v>0.32</v>
      </c>
      <c r="U51" s="19" t="n">
        <v>0</v>
      </c>
    </row>
    <row r="52" customFormat="false" ht="15" hidden="false" customHeight="false" outlineLevel="0" collapsed="false">
      <c r="A52" s="0" t="s">
        <v>9</v>
      </c>
      <c r="B52" s="0" t="s">
        <v>287</v>
      </c>
      <c r="C52" s="0" t="n">
        <v>3501</v>
      </c>
      <c r="D52" s="19" t="n">
        <v>368978.94</v>
      </c>
      <c r="E52" s="19" t="n">
        <v>0</v>
      </c>
      <c r="F52" s="19" t="n">
        <v>1310363.11</v>
      </c>
      <c r="G52" s="19" t="n">
        <v>1198960</v>
      </c>
      <c r="H52" s="19" t="n">
        <v>137152.76</v>
      </c>
      <c r="I52" s="19" t="n">
        <v>49840</v>
      </c>
      <c r="J52" s="19" t="n">
        <v>21420</v>
      </c>
      <c r="K52" s="19" t="n">
        <v>52179.14</v>
      </c>
      <c r="L52" s="19" t="n">
        <v>4009.24</v>
      </c>
      <c r="M52" s="19" t="n">
        <v>0</v>
      </c>
      <c r="N52" s="19" t="n">
        <v>0</v>
      </c>
      <c r="O52" s="19" t="n">
        <v>1832540.08</v>
      </c>
      <c r="P52" s="19" t="n">
        <v>1242220.39</v>
      </c>
      <c r="Q52" s="19" t="n">
        <v>0</v>
      </c>
      <c r="R52" s="19" t="n">
        <v>2076.17</v>
      </c>
      <c r="S52" s="19" t="n">
        <v>460000</v>
      </c>
      <c r="T52" s="19" t="n">
        <v>128243.52</v>
      </c>
      <c r="U52" s="19" t="n">
        <v>0</v>
      </c>
    </row>
    <row r="53" customFormat="false" ht="15" hidden="false" customHeight="false" outlineLevel="0" collapsed="false">
      <c r="A53" s="0" t="s">
        <v>9</v>
      </c>
      <c r="B53" s="0" t="s">
        <v>288</v>
      </c>
      <c r="C53" s="0" t="n">
        <v>3505</v>
      </c>
      <c r="D53" s="19" t="n">
        <v>99868.12</v>
      </c>
      <c r="E53" s="19" t="n">
        <v>651</v>
      </c>
      <c r="F53" s="19" t="n">
        <v>1570889.16</v>
      </c>
      <c r="G53" s="19" t="n">
        <v>1440504</v>
      </c>
      <c r="H53" s="19" t="n">
        <v>164842.51</v>
      </c>
      <c r="I53" s="19" t="n">
        <v>73204.5</v>
      </c>
      <c r="J53" s="19" t="n">
        <v>0</v>
      </c>
      <c r="K53" s="19" t="n">
        <v>94540.44</v>
      </c>
      <c r="L53" s="19" t="n">
        <v>0</v>
      </c>
      <c r="M53" s="19" t="n">
        <v>8224</v>
      </c>
      <c r="N53" s="19" t="n">
        <v>0</v>
      </c>
      <c r="O53" s="19" t="n">
        <v>1881834.57</v>
      </c>
      <c r="P53" s="19" t="n">
        <v>1806582.96</v>
      </c>
      <c r="Q53" s="19" t="n">
        <v>2558.58</v>
      </c>
      <c r="R53" s="19" t="n">
        <v>0</v>
      </c>
      <c r="S53" s="19" t="n">
        <v>0</v>
      </c>
      <c r="T53" s="19" t="n">
        <v>66376.61</v>
      </c>
      <c r="U53" s="19" t="n">
        <v>6316.42</v>
      </c>
    </row>
    <row r="54" customFormat="false" ht="15" hidden="false" customHeight="false" outlineLevel="0" collapsed="false">
      <c r="A54" s="0" t="s">
        <v>9</v>
      </c>
      <c r="B54" s="0" t="s">
        <v>289</v>
      </c>
      <c r="C54" s="0" t="n">
        <v>3506</v>
      </c>
      <c r="D54" s="19" t="n">
        <v>81829.67</v>
      </c>
      <c r="E54" s="19" t="n">
        <v>0</v>
      </c>
      <c r="F54" s="19" t="n">
        <v>1743917.87</v>
      </c>
      <c r="G54" s="19" t="n">
        <v>1549703.9</v>
      </c>
      <c r="H54" s="19" t="n">
        <v>327997.39</v>
      </c>
      <c r="I54" s="19" t="n">
        <v>27729.73</v>
      </c>
      <c r="J54" s="19" t="n">
        <v>0</v>
      </c>
      <c r="K54" s="19" t="n">
        <v>173109.95</v>
      </c>
      <c r="L54" s="19" t="n">
        <v>0</v>
      </c>
      <c r="M54" s="19" t="n">
        <v>0</v>
      </c>
      <c r="N54" s="19" t="n">
        <v>0</v>
      </c>
      <c r="O54" s="19" t="n">
        <v>2160370.64</v>
      </c>
      <c r="P54" s="19" t="n">
        <v>2019184.36</v>
      </c>
      <c r="Q54" s="19" t="n">
        <v>0</v>
      </c>
      <c r="R54" s="19" t="n">
        <v>0</v>
      </c>
      <c r="S54" s="19" t="n">
        <v>141186.28</v>
      </c>
      <c r="T54" s="19" t="n">
        <v>0</v>
      </c>
      <c r="U54" s="19" t="n">
        <v>0</v>
      </c>
    </row>
    <row r="55" customFormat="false" ht="15" hidden="false" customHeight="false" outlineLevel="0" collapsed="false">
      <c r="A55" s="0" t="s">
        <v>9</v>
      </c>
      <c r="B55" s="0" t="s">
        <v>290</v>
      </c>
      <c r="C55" s="0" t="n">
        <v>3507</v>
      </c>
      <c r="D55" s="19" t="n">
        <v>177690.92</v>
      </c>
      <c r="E55" s="19" t="n">
        <v>0</v>
      </c>
      <c r="F55" s="19" t="n">
        <v>1418244.31</v>
      </c>
      <c r="G55" s="19" t="n">
        <v>1375031.45</v>
      </c>
      <c r="H55" s="19" t="n">
        <v>69152.17</v>
      </c>
      <c r="I55" s="19" t="n">
        <v>33019</v>
      </c>
      <c r="J55" s="19" t="n">
        <v>0</v>
      </c>
      <c r="K55" s="19" t="n">
        <v>143768.82</v>
      </c>
      <c r="L55" s="19" t="n">
        <v>0</v>
      </c>
      <c r="M55" s="19" t="n">
        <v>0</v>
      </c>
      <c r="N55" s="19" t="n">
        <v>0</v>
      </c>
      <c r="O55" s="19" t="n">
        <v>1798662.36</v>
      </c>
      <c r="P55" s="19" t="n">
        <v>1653676.57</v>
      </c>
      <c r="Q55" s="19" t="n">
        <v>0</v>
      </c>
      <c r="R55" s="19" t="n">
        <v>0</v>
      </c>
      <c r="S55" s="19" t="n">
        <v>144985.79</v>
      </c>
      <c r="T55" s="19" t="n">
        <v>0</v>
      </c>
      <c r="U55" s="19" t="n">
        <v>0</v>
      </c>
    </row>
    <row r="56" customFormat="false" ht="15" hidden="false" customHeight="false" outlineLevel="0" collapsed="false">
      <c r="A56" s="0" t="s">
        <v>9</v>
      </c>
      <c r="B56" s="0" t="s">
        <v>291</v>
      </c>
      <c r="C56" s="0" t="n">
        <v>3508</v>
      </c>
      <c r="D56" s="19" t="n">
        <v>139913.87</v>
      </c>
      <c r="E56" s="19" t="n">
        <v>0</v>
      </c>
      <c r="F56" s="19" t="n">
        <v>1296927.4</v>
      </c>
      <c r="G56" s="19" t="n">
        <v>1241694.91</v>
      </c>
      <c r="H56" s="19" t="n">
        <v>54697.6</v>
      </c>
      <c r="I56" s="19" t="n">
        <v>67907</v>
      </c>
      <c r="J56" s="19" t="n">
        <v>102733</v>
      </c>
      <c r="K56" s="19" t="n">
        <v>87987.15</v>
      </c>
      <c r="L56" s="19" t="n">
        <v>0</v>
      </c>
      <c r="M56" s="19" t="n">
        <v>0</v>
      </c>
      <c r="N56" s="19" t="n">
        <v>0</v>
      </c>
      <c r="O56" s="19" t="n">
        <v>1694933.53</v>
      </c>
      <c r="P56" s="19" t="n">
        <v>1573591.78</v>
      </c>
      <c r="Q56" s="19" t="n">
        <v>0</v>
      </c>
      <c r="R56" s="19" t="n">
        <v>0</v>
      </c>
      <c r="S56" s="19" t="n">
        <v>121341.75</v>
      </c>
      <c r="T56" s="19" t="n">
        <v>0</v>
      </c>
      <c r="U56" s="19" t="n">
        <v>0</v>
      </c>
    </row>
    <row r="57" customFormat="false" ht="15" hidden="false" customHeight="false" outlineLevel="0" collapsed="false">
      <c r="A57" s="0" t="s">
        <v>9</v>
      </c>
      <c r="B57" s="0" t="s">
        <v>292</v>
      </c>
      <c r="C57" s="0" t="n">
        <v>3509</v>
      </c>
      <c r="D57" s="19" t="n">
        <v>408513.79</v>
      </c>
      <c r="E57" s="19" t="n">
        <v>0</v>
      </c>
      <c r="F57" s="19" t="n">
        <v>1144319.21</v>
      </c>
      <c r="G57" s="19" t="n">
        <v>1130481.64</v>
      </c>
      <c r="H57" s="19" t="n">
        <v>13836</v>
      </c>
      <c r="I57" s="19" t="n">
        <v>17118.5</v>
      </c>
      <c r="J57" s="19" t="n">
        <v>160</v>
      </c>
      <c r="K57" s="19" t="n">
        <v>27856.36</v>
      </c>
      <c r="L57" s="19" t="n">
        <v>0</v>
      </c>
      <c r="M57" s="19" t="n">
        <v>0</v>
      </c>
      <c r="N57" s="19" t="n">
        <v>0</v>
      </c>
      <c r="O57" s="19" t="n">
        <v>1597966.29</v>
      </c>
      <c r="P57" s="19" t="n">
        <v>1067233.69</v>
      </c>
      <c r="Q57" s="19" t="n">
        <v>0</v>
      </c>
      <c r="R57" s="19" t="n">
        <v>121485</v>
      </c>
      <c r="S57" s="19" t="n">
        <v>230000</v>
      </c>
      <c r="T57" s="19" t="n">
        <v>179248.96</v>
      </c>
      <c r="U57" s="19" t="n">
        <v>0</v>
      </c>
    </row>
    <row r="58" customFormat="false" ht="15" hidden="false" customHeight="false" outlineLevel="0" collapsed="false">
      <c r="A58" s="0" t="s">
        <v>9</v>
      </c>
      <c r="B58" s="0" t="s">
        <v>293</v>
      </c>
      <c r="C58" s="0" t="n">
        <v>3510</v>
      </c>
      <c r="D58" s="19" t="n">
        <v>107624.95</v>
      </c>
      <c r="E58" s="19" t="n">
        <v>0</v>
      </c>
      <c r="F58" s="19" t="n">
        <v>1020357.9</v>
      </c>
      <c r="G58" s="19" t="n">
        <v>990351</v>
      </c>
      <c r="H58" s="19" t="n">
        <v>85993.22</v>
      </c>
      <c r="I58" s="19" t="n">
        <v>15782.67</v>
      </c>
      <c r="J58" s="19" t="n">
        <v>3800</v>
      </c>
      <c r="K58" s="19" t="n">
        <v>51720.96</v>
      </c>
      <c r="L58" s="19" t="n">
        <v>0</v>
      </c>
      <c r="M58" s="19" t="n">
        <v>0</v>
      </c>
      <c r="N58" s="19" t="n">
        <v>0</v>
      </c>
      <c r="O58" s="19" t="n">
        <v>1255272.8</v>
      </c>
      <c r="P58" s="19" t="n">
        <v>1114986.45</v>
      </c>
      <c r="Q58" s="19" t="n">
        <v>0</v>
      </c>
      <c r="R58" s="19" t="n">
        <v>5749.85</v>
      </c>
      <c r="S58" s="19" t="n">
        <v>134536.5</v>
      </c>
      <c r="T58" s="19" t="n">
        <v>0</v>
      </c>
      <c r="U58" s="19" t="n">
        <v>0</v>
      </c>
    </row>
    <row r="59" customFormat="false" ht="15" hidden="false" customHeight="false" outlineLevel="0" collapsed="false">
      <c r="A59" s="0" t="s">
        <v>9</v>
      </c>
      <c r="B59" s="0" t="s">
        <v>294</v>
      </c>
      <c r="C59" s="0" t="n">
        <v>3511</v>
      </c>
      <c r="D59" s="19" t="n">
        <v>122678.2</v>
      </c>
      <c r="E59" s="19" t="n">
        <v>0</v>
      </c>
      <c r="F59" s="19" t="n">
        <v>1243857.79</v>
      </c>
      <c r="G59" s="19" t="n">
        <v>1142644</v>
      </c>
      <c r="H59" s="19" t="n">
        <v>155996.8</v>
      </c>
      <c r="I59" s="19" t="n">
        <v>31409.58</v>
      </c>
      <c r="J59" s="19" t="n">
        <v>0</v>
      </c>
      <c r="K59" s="19" t="n">
        <v>73376.2</v>
      </c>
      <c r="L59" s="19" t="n">
        <v>0</v>
      </c>
      <c r="M59" s="19" t="n">
        <v>0</v>
      </c>
      <c r="N59" s="19" t="n">
        <v>0</v>
      </c>
      <c r="O59" s="19" t="n">
        <v>1526104.78</v>
      </c>
      <c r="P59" s="19" t="n">
        <v>1386300.27</v>
      </c>
      <c r="Q59" s="19" t="n">
        <v>0</v>
      </c>
      <c r="R59" s="19" t="n">
        <v>0</v>
      </c>
      <c r="S59" s="19" t="n">
        <v>139803.51</v>
      </c>
      <c r="T59" s="19" t="n">
        <v>0</v>
      </c>
      <c r="U59" s="19" t="n">
        <v>0</v>
      </c>
    </row>
    <row r="60" customFormat="false" ht="15" hidden="false" customHeight="false" outlineLevel="0" collapsed="false">
      <c r="A60" s="0" t="s">
        <v>9</v>
      </c>
      <c r="B60" s="0" t="s">
        <v>295</v>
      </c>
      <c r="C60" s="0" t="n">
        <v>3601</v>
      </c>
      <c r="D60" s="19" t="n">
        <v>250672.27</v>
      </c>
      <c r="E60" s="19" t="n">
        <v>0</v>
      </c>
      <c r="F60" s="19" t="n">
        <v>2581457.92</v>
      </c>
      <c r="G60" s="19" t="n">
        <v>2562891</v>
      </c>
      <c r="H60" s="19" t="n">
        <v>113911.23</v>
      </c>
      <c r="I60" s="19" t="n">
        <v>40148.55</v>
      </c>
      <c r="J60" s="19" t="n">
        <v>5867</v>
      </c>
      <c r="K60" s="19" t="n">
        <v>1169170.11</v>
      </c>
      <c r="L60" s="19" t="n">
        <v>0</v>
      </c>
      <c r="M60" s="19" t="n">
        <v>0</v>
      </c>
      <c r="N60" s="19" t="n">
        <v>2426.74</v>
      </c>
      <c r="O60" s="19" t="n">
        <v>4145086.9</v>
      </c>
      <c r="P60" s="19" t="n">
        <v>4063029.12</v>
      </c>
      <c r="Q60" s="19" t="n">
        <v>0</v>
      </c>
      <c r="R60" s="19" t="n">
        <v>16262.09</v>
      </c>
      <c r="S60" s="19" t="n">
        <v>63367.51</v>
      </c>
      <c r="T60" s="19" t="n">
        <v>0</v>
      </c>
      <c r="U60" s="19" t="n">
        <v>2426.74</v>
      </c>
    </row>
    <row r="61" customFormat="false" ht="15" hidden="false" customHeight="false" outlineLevel="0" collapsed="false">
      <c r="A61" s="0" t="s">
        <v>9</v>
      </c>
      <c r="B61" s="0" t="s">
        <v>296</v>
      </c>
      <c r="C61" s="0" t="n">
        <v>3602</v>
      </c>
      <c r="D61" s="19" t="n">
        <v>228585.78</v>
      </c>
      <c r="E61" s="19" t="n">
        <v>0</v>
      </c>
      <c r="F61" s="19" t="n">
        <v>1945068.9</v>
      </c>
      <c r="G61" s="19" t="n">
        <v>1863018</v>
      </c>
      <c r="H61" s="19" t="n">
        <v>82051</v>
      </c>
      <c r="I61" s="19" t="n">
        <v>97399.2</v>
      </c>
      <c r="J61" s="19" t="n">
        <v>0</v>
      </c>
      <c r="K61" s="19" t="n">
        <v>104980.24</v>
      </c>
      <c r="L61" s="19" t="n">
        <v>0</v>
      </c>
      <c r="M61" s="19" t="n">
        <v>0</v>
      </c>
      <c r="N61" s="19" t="n">
        <v>0</v>
      </c>
      <c r="O61" s="19" t="n">
        <v>2376034.22</v>
      </c>
      <c r="P61" s="19" t="n">
        <v>2347353.68</v>
      </c>
      <c r="Q61" s="19" t="n">
        <v>0</v>
      </c>
      <c r="R61" s="19" t="n">
        <v>0</v>
      </c>
      <c r="S61" s="19" t="n">
        <v>0</v>
      </c>
      <c r="T61" s="19" t="n">
        <v>28680.54</v>
      </c>
      <c r="U61" s="19" t="n">
        <v>0</v>
      </c>
    </row>
    <row r="62" customFormat="false" ht="15" hidden="false" customHeight="false" outlineLevel="0" collapsed="false">
      <c r="A62" s="0" t="s">
        <v>9</v>
      </c>
      <c r="B62" s="0" t="s">
        <v>297</v>
      </c>
      <c r="C62" s="0" t="n">
        <v>3603</v>
      </c>
      <c r="D62" s="19" t="n">
        <v>46932.99</v>
      </c>
      <c r="E62" s="19" t="n">
        <v>0</v>
      </c>
      <c r="F62" s="19" t="n">
        <v>970374.5</v>
      </c>
      <c r="G62" s="19" t="n">
        <v>970375</v>
      </c>
      <c r="H62" s="19" t="n">
        <v>92166.31</v>
      </c>
      <c r="I62" s="19" t="n">
        <v>2492</v>
      </c>
      <c r="J62" s="19" t="n">
        <v>0</v>
      </c>
      <c r="K62" s="19" t="n">
        <v>60043.52</v>
      </c>
      <c r="L62" s="19" t="n">
        <v>0</v>
      </c>
      <c r="M62" s="19" t="n">
        <v>0</v>
      </c>
      <c r="N62" s="19" t="n">
        <v>0</v>
      </c>
      <c r="O62" s="19" t="n">
        <v>1172009.82</v>
      </c>
      <c r="P62" s="19" t="n">
        <v>1122276.05</v>
      </c>
      <c r="Q62" s="19" t="n">
        <v>0</v>
      </c>
      <c r="R62" s="19" t="n">
        <v>0</v>
      </c>
      <c r="S62" s="19" t="n">
        <v>0</v>
      </c>
      <c r="T62" s="19" t="n">
        <v>49733.77</v>
      </c>
      <c r="U62" s="19" t="n">
        <v>0</v>
      </c>
    </row>
    <row r="63" customFormat="false" ht="15" hidden="false" customHeight="false" outlineLevel="0" collapsed="false">
      <c r="A63" s="0" t="s">
        <v>9</v>
      </c>
      <c r="B63" s="0" t="s">
        <v>298</v>
      </c>
      <c r="C63" s="0" t="n">
        <v>3605</v>
      </c>
      <c r="D63" s="19" t="n">
        <v>422578.89</v>
      </c>
      <c r="E63" s="19" t="n">
        <v>104678.69</v>
      </c>
      <c r="F63" s="19" t="n">
        <v>3658050.41</v>
      </c>
      <c r="G63" s="19" t="n">
        <v>3511552.96</v>
      </c>
      <c r="H63" s="19" t="n">
        <v>171838.51</v>
      </c>
      <c r="I63" s="19" t="n">
        <v>199983</v>
      </c>
      <c r="J63" s="19" t="n">
        <v>0</v>
      </c>
      <c r="K63" s="19" t="n">
        <v>239671.43</v>
      </c>
      <c r="L63" s="19" t="n">
        <v>0</v>
      </c>
      <c r="M63" s="19" t="n">
        <v>0</v>
      </c>
      <c r="N63" s="19" t="n">
        <v>0</v>
      </c>
      <c r="O63" s="19" t="n">
        <v>4650303.48</v>
      </c>
      <c r="P63" s="19" t="n">
        <v>3903292.69</v>
      </c>
      <c r="Q63" s="19" t="n">
        <v>23661</v>
      </c>
      <c r="R63" s="19" t="n">
        <v>58185.7</v>
      </c>
      <c r="S63" s="19" t="n">
        <v>584146.4</v>
      </c>
      <c r="T63" s="19" t="n">
        <v>0</v>
      </c>
      <c r="U63" s="19" t="n">
        <v>81017.69</v>
      </c>
    </row>
    <row r="64" customFormat="false" ht="15" hidden="false" customHeight="false" outlineLevel="0" collapsed="false">
      <c r="A64" s="0" t="s">
        <v>9</v>
      </c>
      <c r="B64" s="0" t="s">
        <v>299</v>
      </c>
      <c r="C64" s="0" t="n">
        <v>5200</v>
      </c>
      <c r="D64" s="19" t="n">
        <v>1157743.69</v>
      </c>
      <c r="E64" s="19" t="n">
        <v>0</v>
      </c>
      <c r="F64" s="19" t="n">
        <v>3428882.93</v>
      </c>
      <c r="G64" s="19" t="n">
        <v>3260433</v>
      </c>
      <c r="H64" s="19" t="n">
        <v>212808.76</v>
      </c>
      <c r="I64" s="19" t="n">
        <v>159090.83</v>
      </c>
      <c r="J64" s="19" t="n">
        <v>0</v>
      </c>
      <c r="K64" s="19" t="n">
        <v>1294968.2</v>
      </c>
      <c r="L64" s="19" t="n">
        <v>0</v>
      </c>
      <c r="M64" s="19" t="n">
        <v>0</v>
      </c>
      <c r="N64" s="19" t="n">
        <v>0</v>
      </c>
      <c r="O64" s="19" t="n">
        <v>6085044.48</v>
      </c>
      <c r="P64" s="19" t="n">
        <v>4460286.24</v>
      </c>
      <c r="Q64" s="19" t="n">
        <v>0</v>
      </c>
      <c r="R64" s="19" t="n">
        <v>47931</v>
      </c>
      <c r="S64" s="19" t="n">
        <v>419083.55</v>
      </c>
      <c r="T64" s="19" t="n">
        <v>1157743.69</v>
      </c>
      <c r="U64" s="19" t="n">
        <v>0</v>
      </c>
    </row>
    <row r="65" customFormat="false" ht="15" hidden="false" customHeight="false" outlineLevel="0" collapsed="false">
      <c r="A65" s="0" t="s">
        <v>9</v>
      </c>
      <c r="B65" s="0" t="s">
        <v>300</v>
      </c>
      <c r="C65" s="0" t="n">
        <v>5201</v>
      </c>
      <c r="D65" s="19" t="n">
        <v>108508.78</v>
      </c>
      <c r="E65" s="19" t="n">
        <v>0</v>
      </c>
      <c r="F65" s="19" t="n">
        <v>1207358.05</v>
      </c>
      <c r="G65" s="19" t="n">
        <v>1207358</v>
      </c>
      <c r="H65" s="19" t="n">
        <v>180754.89</v>
      </c>
      <c r="I65" s="19" t="n">
        <v>7476</v>
      </c>
      <c r="J65" s="19" t="n">
        <v>0</v>
      </c>
      <c r="K65" s="19" t="n">
        <v>532253.2</v>
      </c>
      <c r="L65" s="19" t="n">
        <v>0</v>
      </c>
      <c r="M65" s="19" t="n">
        <v>0</v>
      </c>
      <c r="N65" s="19" t="n">
        <v>0</v>
      </c>
      <c r="O65" s="19" t="n">
        <v>2036350.87</v>
      </c>
      <c r="P65" s="19" t="n">
        <v>1940987.62</v>
      </c>
      <c r="Q65" s="19" t="n">
        <v>0</v>
      </c>
      <c r="R65" s="19" t="n">
        <v>0</v>
      </c>
      <c r="S65" s="19" t="n">
        <v>95363.25</v>
      </c>
      <c r="T65" s="19" t="n">
        <v>0</v>
      </c>
      <c r="U65" s="19" t="n">
        <v>0</v>
      </c>
    </row>
    <row r="66" customFormat="false" ht="15" hidden="false" customHeight="false" outlineLevel="0" collapsed="false">
      <c r="A66" s="0" t="s">
        <v>9</v>
      </c>
      <c r="B66" s="0" t="s">
        <v>301</v>
      </c>
      <c r="C66" s="0" t="n">
        <v>5202</v>
      </c>
      <c r="D66" s="19" t="n">
        <v>-52468.18</v>
      </c>
      <c r="E66" s="19" t="n">
        <v>0</v>
      </c>
      <c r="F66" s="19" t="n">
        <v>1237315.65</v>
      </c>
      <c r="G66" s="19" t="n">
        <v>1091239</v>
      </c>
      <c r="H66" s="19" t="n">
        <v>189787.28</v>
      </c>
      <c r="I66" s="19" t="n">
        <v>48230.58</v>
      </c>
      <c r="J66" s="19" t="n">
        <v>0</v>
      </c>
      <c r="K66" s="19" t="n">
        <v>100602.5</v>
      </c>
      <c r="L66" s="19" t="n">
        <v>0</v>
      </c>
      <c r="M66" s="19" t="n">
        <v>0</v>
      </c>
      <c r="N66" s="19" t="n">
        <v>0</v>
      </c>
      <c r="O66" s="19" t="n">
        <v>1377391.18</v>
      </c>
      <c r="P66" s="19" t="n">
        <v>1397792.76</v>
      </c>
      <c r="Q66" s="19" t="n">
        <v>0</v>
      </c>
      <c r="R66" s="19" t="n">
        <v>0</v>
      </c>
      <c r="S66" s="19" t="n">
        <v>0</v>
      </c>
      <c r="T66" s="19" t="n">
        <v>-20401.28</v>
      </c>
      <c r="U66" s="19" t="n">
        <v>0</v>
      </c>
    </row>
    <row r="67" customFormat="false" ht="15" hidden="false" customHeight="false" outlineLevel="0" collapsed="false">
      <c r="A67" s="0" t="s">
        <v>9</v>
      </c>
      <c r="B67" s="0" t="s">
        <v>302</v>
      </c>
      <c r="C67" s="0" t="n">
        <v>5203</v>
      </c>
      <c r="D67" s="19" t="n">
        <v>181302.2</v>
      </c>
      <c r="E67" s="19" t="n">
        <v>0</v>
      </c>
      <c r="F67" s="19" t="n">
        <v>2283327.59</v>
      </c>
      <c r="G67" s="19" t="n">
        <v>2104543</v>
      </c>
      <c r="H67" s="19" t="n">
        <v>191075.21</v>
      </c>
      <c r="I67" s="19" t="n">
        <v>88725.58</v>
      </c>
      <c r="J67" s="19" t="n">
        <v>0</v>
      </c>
      <c r="K67" s="19" t="n">
        <v>220613.59</v>
      </c>
      <c r="L67" s="19" t="n">
        <v>0</v>
      </c>
      <c r="M67" s="19" t="n">
        <v>0</v>
      </c>
      <c r="N67" s="19" t="n">
        <v>0</v>
      </c>
      <c r="O67" s="19" t="n">
        <v>2786259.58</v>
      </c>
      <c r="P67" s="19" t="n">
        <v>2682507.39</v>
      </c>
      <c r="Q67" s="19" t="n">
        <v>0</v>
      </c>
      <c r="R67" s="19" t="n">
        <v>0</v>
      </c>
      <c r="S67" s="19" t="n">
        <v>103752.64</v>
      </c>
      <c r="T67" s="19" t="n">
        <v>0</v>
      </c>
      <c r="U67" s="19" t="n">
        <v>0</v>
      </c>
    </row>
    <row r="68" customFormat="false" ht="15" hidden="false" customHeight="false" outlineLevel="0" collapsed="false">
      <c r="A68" s="0" t="s">
        <v>9</v>
      </c>
      <c r="B68" s="0" t="s">
        <v>303</v>
      </c>
      <c r="C68" s="0" t="n">
        <v>5204</v>
      </c>
      <c r="D68" s="19" t="n">
        <v>-65702.51</v>
      </c>
      <c r="E68" s="19" t="n">
        <v>0</v>
      </c>
      <c r="F68" s="19" t="n">
        <v>1172890.46</v>
      </c>
      <c r="G68" s="19" t="n">
        <v>1112071</v>
      </c>
      <c r="H68" s="19" t="n">
        <v>77172.4</v>
      </c>
      <c r="I68" s="19" t="n">
        <v>84728</v>
      </c>
      <c r="J68" s="19" t="n">
        <v>0</v>
      </c>
      <c r="K68" s="19" t="n">
        <v>40920.76</v>
      </c>
      <c r="L68" s="19" t="n">
        <v>0</v>
      </c>
      <c r="M68" s="19" t="n">
        <v>0</v>
      </c>
      <c r="N68" s="19" t="n">
        <v>0</v>
      </c>
      <c r="O68" s="19" t="n">
        <v>1249189.65</v>
      </c>
      <c r="P68" s="19" t="n">
        <v>1228192.28</v>
      </c>
      <c r="Q68" s="19" t="n">
        <v>0</v>
      </c>
      <c r="R68" s="19" t="n">
        <v>0</v>
      </c>
      <c r="S68" s="19" t="n">
        <v>0</v>
      </c>
      <c r="T68" s="19" t="n">
        <v>20997.37</v>
      </c>
      <c r="U68" s="19" t="n">
        <v>0</v>
      </c>
    </row>
    <row r="69" customFormat="false" ht="15" hidden="false" customHeight="false" outlineLevel="0" collapsed="false">
      <c r="A69" s="0" t="s">
        <v>9</v>
      </c>
      <c r="B69" s="0" t="s">
        <v>304</v>
      </c>
      <c r="C69" s="0" t="n">
        <v>5949</v>
      </c>
      <c r="D69" s="19" t="n">
        <v>501224.57</v>
      </c>
      <c r="E69" s="19" t="n">
        <v>0</v>
      </c>
      <c r="F69" s="19" t="n">
        <v>1869258.36</v>
      </c>
      <c r="G69" s="19" t="n">
        <v>1869258</v>
      </c>
      <c r="H69" s="19" t="n">
        <v>11303.28</v>
      </c>
      <c r="I69" s="19" t="n">
        <v>113386</v>
      </c>
      <c r="J69" s="19" t="n">
        <v>0</v>
      </c>
      <c r="K69" s="19" t="n">
        <v>216.5</v>
      </c>
      <c r="L69" s="19" t="n">
        <v>0</v>
      </c>
      <c r="M69" s="19" t="n">
        <v>27862.13</v>
      </c>
      <c r="N69" s="19" t="n">
        <v>0</v>
      </c>
      <c r="O69" s="19" t="n">
        <v>2523250.48</v>
      </c>
      <c r="P69" s="19" t="n">
        <v>2013009.29</v>
      </c>
      <c r="Q69" s="19" t="n">
        <v>0</v>
      </c>
      <c r="R69" s="19" t="n">
        <v>0</v>
      </c>
      <c r="S69" s="19" t="n">
        <v>482379.06</v>
      </c>
      <c r="T69" s="19" t="n">
        <v>0</v>
      </c>
      <c r="U69" s="19" t="n">
        <v>27862.13</v>
      </c>
    </row>
    <row r="70" customFormat="false" ht="15" hidden="false" customHeight="false" outlineLevel="0" collapsed="false">
      <c r="A70" s="0" t="s">
        <v>10</v>
      </c>
      <c r="B70" s="0" t="s">
        <v>305</v>
      </c>
      <c r="C70" s="0" t="n">
        <v>4006</v>
      </c>
      <c r="D70" s="19" t="n">
        <v>1747746.84</v>
      </c>
      <c r="E70" s="19" t="n">
        <v>0</v>
      </c>
      <c r="F70" s="19" t="n">
        <v>8317753.65</v>
      </c>
      <c r="G70" s="19" t="n">
        <v>2704011</v>
      </c>
      <c r="H70" s="19" t="n">
        <v>64540.65</v>
      </c>
      <c r="I70" s="19" t="n">
        <v>154310</v>
      </c>
      <c r="J70" s="19" t="n">
        <v>0</v>
      </c>
      <c r="K70" s="19" t="n">
        <v>58912.21</v>
      </c>
      <c r="L70" s="19" t="n">
        <v>0</v>
      </c>
      <c r="M70" s="19" t="n">
        <v>0</v>
      </c>
      <c r="N70" s="19" t="n">
        <v>0</v>
      </c>
      <c r="O70" s="19" t="n">
        <v>4729520.7</v>
      </c>
      <c r="P70" s="19" t="n">
        <v>2722325.09</v>
      </c>
      <c r="Q70" s="19" t="n">
        <v>0</v>
      </c>
      <c r="R70" s="19" t="n">
        <v>0</v>
      </c>
      <c r="S70" s="19" t="n">
        <v>2007195.51</v>
      </c>
      <c r="T70" s="19" t="n">
        <v>0</v>
      </c>
      <c r="U70" s="19" t="n">
        <v>0</v>
      </c>
    </row>
    <row r="71" customFormat="false" ht="15" hidden="false" customHeight="false" outlineLevel="0" collapsed="false">
      <c r="A71" s="0" t="s">
        <v>10</v>
      </c>
      <c r="B71" s="0" t="s">
        <v>306</v>
      </c>
      <c r="C71" s="0" t="n">
        <v>4033</v>
      </c>
      <c r="D71" s="19" t="n">
        <v>304183.22</v>
      </c>
      <c r="E71" s="19" t="n">
        <v>0</v>
      </c>
      <c r="F71" s="19" t="n">
        <v>10614856.4</v>
      </c>
      <c r="G71" s="19" t="n">
        <v>10645747.4</v>
      </c>
      <c r="H71" s="19" t="n">
        <v>913540.25</v>
      </c>
      <c r="I71" s="19" t="n">
        <v>95982</v>
      </c>
      <c r="J71" s="19" t="n">
        <v>3205111.19</v>
      </c>
      <c r="K71" s="19" t="n">
        <v>2927697.06</v>
      </c>
      <c r="L71" s="19" t="n">
        <v>0</v>
      </c>
      <c r="M71" s="19" t="n">
        <v>0</v>
      </c>
      <c r="N71" s="19" t="n">
        <v>0</v>
      </c>
      <c r="O71" s="19" t="n">
        <v>18092261.12</v>
      </c>
      <c r="P71" s="19" t="n">
        <v>17784065.68</v>
      </c>
      <c r="Q71" s="19" t="n">
        <v>0</v>
      </c>
      <c r="R71" s="19" t="n">
        <v>0</v>
      </c>
      <c r="S71" s="19" t="n">
        <v>308195.44</v>
      </c>
      <c r="T71" s="19" t="n">
        <v>0</v>
      </c>
      <c r="U71" s="19" t="n">
        <v>0</v>
      </c>
    </row>
    <row r="72" customFormat="false" ht="15" hidden="false" customHeight="false" outlineLevel="0" collapsed="false">
      <c r="A72" s="0" t="s">
        <v>10</v>
      </c>
      <c r="B72" s="0" t="s">
        <v>307</v>
      </c>
      <c r="C72" s="0" t="n">
        <v>5401</v>
      </c>
      <c r="D72" s="19" t="n">
        <v>-1126947.02</v>
      </c>
      <c r="E72" s="19" t="n">
        <v>0</v>
      </c>
      <c r="F72" s="19" t="n">
        <v>9610364.9</v>
      </c>
      <c r="G72" s="19" t="n">
        <v>9352360</v>
      </c>
      <c r="H72" s="19" t="n">
        <v>270433.11</v>
      </c>
      <c r="I72" s="19" t="n">
        <v>393600.86</v>
      </c>
      <c r="J72" s="19" t="n">
        <v>55155.3</v>
      </c>
      <c r="K72" s="19" t="n">
        <v>368135.2</v>
      </c>
      <c r="L72" s="19" t="n">
        <v>0</v>
      </c>
      <c r="M72" s="19" t="n">
        <v>0</v>
      </c>
      <c r="N72" s="19" t="n">
        <v>0</v>
      </c>
      <c r="O72" s="19" t="n">
        <v>9312737.45</v>
      </c>
      <c r="P72" s="19" t="n">
        <v>10863746.81</v>
      </c>
      <c r="Q72" s="19" t="n">
        <v>0</v>
      </c>
      <c r="R72" s="19" t="n">
        <v>0</v>
      </c>
      <c r="S72" s="19" t="n">
        <v>-1551008.36</v>
      </c>
      <c r="T72" s="19" t="n">
        <v>0</v>
      </c>
      <c r="U72" s="19" t="n">
        <v>0</v>
      </c>
    </row>
    <row r="73" customFormat="false" ht="15" hidden="false" customHeight="false" outlineLevel="0" collapsed="false">
      <c r="A73" s="0" t="s">
        <v>10</v>
      </c>
      <c r="B73" s="0" t="s">
        <v>308</v>
      </c>
      <c r="C73" s="0" t="n">
        <v>5403</v>
      </c>
      <c r="D73" s="19" t="n">
        <v>228711.13</v>
      </c>
      <c r="E73" s="19" t="n">
        <v>85735.26</v>
      </c>
      <c r="F73" s="19" t="n">
        <v>7925148.62</v>
      </c>
      <c r="G73" s="19" t="n">
        <v>3101015.23</v>
      </c>
      <c r="H73" s="19" t="n">
        <v>272636</v>
      </c>
      <c r="I73" s="19" t="n">
        <v>110600</v>
      </c>
      <c r="J73" s="19" t="n">
        <v>0</v>
      </c>
      <c r="K73" s="19" t="n">
        <v>304539.26</v>
      </c>
      <c r="L73" s="19" t="n">
        <v>0</v>
      </c>
      <c r="M73" s="19" t="n">
        <v>0</v>
      </c>
      <c r="N73" s="19" t="n">
        <v>0</v>
      </c>
      <c r="O73" s="19" t="n">
        <v>4103236.88</v>
      </c>
      <c r="P73" s="19" t="n">
        <v>3754318.75</v>
      </c>
      <c r="Q73" s="19" t="n">
        <v>12905.6</v>
      </c>
      <c r="R73" s="19" t="n">
        <v>0</v>
      </c>
      <c r="S73" s="19" t="n">
        <v>263182.87</v>
      </c>
      <c r="T73" s="19" t="n">
        <v>0</v>
      </c>
      <c r="U73" s="19" t="n">
        <v>72829.66</v>
      </c>
    </row>
    <row r="74" customFormat="false" ht="15" hidden="false" customHeight="false" outlineLevel="0" collapsed="false">
      <c r="A74" s="0" t="s">
        <v>10</v>
      </c>
      <c r="B74" s="0" t="s">
        <v>309</v>
      </c>
      <c r="C74" s="0" t="n">
        <v>5405</v>
      </c>
      <c r="D74" s="19" t="n">
        <v>560225.47</v>
      </c>
      <c r="E74" s="19" t="n">
        <v>80000</v>
      </c>
      <c r="F74" s="19" t="n">
        <v>9068637.32</v>
      </c>
      <c r="G74" s="19" t="n">
        <v>3689186.93</v>
      </c>
      <c r="H74" s="19" t="n">
        <v>121192.73</v>
      </c>
      <c r="I74" s="19" t="n">
        <v>119364</v>
      </c>
      <c r="J74" s="19" t="n">
        <v>43876.04</v>
      </c>
      <c r="K74" s="19" t="n">
        <v>136548.4</v>
      </c>
      <c r="L74" s="19" t="n">
        <v>0</v>
      </c>
      <c r="M74" s="19" t="n">
        <v>0</v>
      </c>
      <c r="N74" s="19" t="n">
        <v>0</v>
      </c>
      <c r="O74" s="19" t="n">
        <v>4750393.57</v>
      </c>
      <c r="P74" s="19" t="n">
        <v>4220986.65</v>
      </c>
      <c r="Q74" s="19" t="n">
        <v>8338.74</v>
      </c>
      <c r="R74" s="19" t="n">
        <v>0</v>
      </c>
      <c r="S74" s="19" t="n">
        <v>449406.92</v>
      </c>
      <c r="T74" s="19" t="n">
        <v>0</v>
      </c>
      <c r="U74" s="19" t="n">
        <v>71661.26</v>
      </c>
    </row>
    <row r="75" customFormat="false" ht="15" hidden="false" customHeight="false" outlineLevel="0" collapsed="false">
      <c r="A75" s="0" t="s">
        <v>10</v>
      </c>
      <c r="B75" s="0" t="s">
        <v>310</v>
      </c>
      <c r="C75" s="0" t="n">
        <v>5406</v>
      </c>
      <c r="D75" s="19" t="n">
        <v>765454.35</v>
      </c>
      <c r="E75" s="19" t="n">
        <v>0</v>
      </c>
      <c r="F75" s="19" t="n">
        <v>6493567.23</v>
      </c>
      <c r="G75" s="19" t="n">
        <v>6267878</v>
      </c>
      <c r="H75" s="19" t="n">
        <v>292849.14</v>
      </c>
      <c r="I75" s="19" t="n">
        <v>192130.84</v>
      </c>
      <c r="J75" s="19" t="n">
        <v>723710.71</v>
      </c>
      <c r="K75" s="19" t="n">
        <v>243711.15</v>
      </c>
      <c r="L75" s="19" t="n">
        <v>0</v>
      </c>
      <c r="M75" s="19" t="n">
        <v>0</v>
      </c>
      <c r="N75" s="19" t="n">
        <v>0</v>
      </c>
      <c r="O75" s="19" t="n">
        <v>8485734.19</v>
      </c>
      <c r="P75" s="19" t="n">
        <v>7210707.84</v>
      </c>
      <c r="Q75" s="19" t="n">
        <v>0</v>
      </c>
      <c r="R75" s="19" t="n">
        <v>919975.21</v>
      </c>
      <c r="S75" s="19" t="n">
        <v>0</v>
      </c>
      <c r="T75" s="19" t="n">
        <v>355021.14</v>
      </c>
      <c r="U75" s="19" t="n">
        <v>0</v>
      </c>
    </row>
    <row r="76" customFormat="false" ht="15" hidden="false" customHeight="false" outlineLevel="0" collapsed="false">
      <c r="A76" s="0" t="s">
        <v>10</v>
      </c>
      <c r="B76" s="0" t="s">
        <v>311</v>
      </c>
      <c r="C76" s="0" t="n">
        <v>5407</v>
      </c>
      <c r="D76" s="19" t="n">
        <v>-746530.48</v>
      </c>
      <c r="E76" s="19" t="n">
        <v>0</v>
      </c>
      <c r="F76" s="19" t="n">
        <v>4180244.89</v>
      </c>
      <c r="G76" s="19" t="n">
        <v>4027045</v>
      </c>
      <c r="H76" s="19" t="n">
        <v>200351.91</v>
      </c>
      <c r="I76" s="19" t="n">
        <v>142691.08</v>
      </c>
      <c r="J76" s="19" t="n">
        <v>286889.47</v>
      </c>
      <c r="K76" s="19" t="n">
        <v>296466.04</v>
      </c>
      <c r="L76" s="19" t="n">
        <v>0</v>
      </c>
      <c r="M76" s="19" t="n">
        <v>0</v>
      </c>
      <c r="N76" s="19" t="n">
        <v>0</v>
      </c>
      <c r="O76" s="19" t="n">
        <v>4206913.02</v>
      </c>
      <c r="P76" s="19" t="n">
        <v>4700123.98</v>
      </c>
      <c r="Q76" s="19" t="n">
        <v>0</v>
      </c>
      <c r="R76" s="19" t="n">
        <v>921.92</v>
      </c>
      <c r="S76" s="19" t="n">
        <v>0</v>
      </c>
      <c r="T76" s="19" t="n">
        <v>-494132.88</v>
      </c>
      <c r="U76" s="19" t="n">
        <v>0</v>
      </c>
    </row>
    <row r="77" customFormat="false" ht="15" hidden="false" customHeight="false" outlineLevel="0" collapsed="false">
      <c r="A77" s="0" t="s">
        <v>10</v>
      </c>
      <c r="B77" s="0" t="s">
        <v>312</v>
      </c>
      <c r="C77" s="0" t="n">
        <v>5410</v>
      </c>
      <c r="D77" s="19" t="n">
        <v>601269.41</v>
      </c>
      <c r="E77" s="19" t="n">
        <v>0</v>
      </c>
      <c r="F77" s="19" t="n">
        <v>10443355.54</v>
      </c>
      <c r="G77" s="19" t="n">
        <v>8056545.84</v>
      </c>
      <c r="H77" s="19" t="n">
        <v>699220.36</v>
      </c>
      <c r="I77" s="19" t="n">
        <v>367215.64</v>
      </c>
      <c r="J77" s="19" t="n">
        <v>0</v>
      </c>
      <c r="K77" s="19" t="n">
        <v>961030.25</v>
      </c>
      <c r="L77" s="19" t="n">
        <v>0</v>
      </c>
      <c r="M77" s="19" t="n">
        <v>0</v>
      </c>
      <c r="N77" s="19" t="n">
        <v>0</v>
      </c>
      <c r="O77" s="19" t="n">
        <v>10685281.5</v>
      </c>
      <c r="P77" s="19" t="n">
        <v>9805186.75</v>
      </c>
      <c r="Q77" s="19" t="n">
        <v>0</v>
      </c>
      <c r="R77" s="19" t="n">
        <v>0</v>
      </c>
      <c r="S77" s="19" t="n">
        <v>475000</v>
      </c>
      <c r="T77" s="19" t="n">
        <v>405094.75</v>
      </c>
      <c r="U77" s="19" t="n">
        <v>0</v>
      </c>
    </row>
    <row r="78" customFormat="false" ht="15" hidden="false" customHeight="false" outlineLevel="0" collapsed="false">
      <c r="A78" s="0" t="s">
        <v>11</v>
      </c>
      <c r="B78" s="0" t="s">
        <v>313</v>
      </c>
      <c r="C78" s="0" t="n">
        <v>7000</v>
      </c>
      <c r="D78" s="19" t="n">
        <v>472937.2</v>
      </c>
      <c r="E78" s="19" t="n">
        <v>0</v>
      </c>
      <c r="F78" s="19" t="n">
        <v>2831551.58</v>
      </c>
      <c r="G78" s="19" t="n">
        <v>2838937</v>
      </c>
      <c r="H78" s="19" t="n">
        <v>4433</v>
      </c>
      <c r="I78" s="19" t="n">
        <v>52778.91</v>
      </c>
      <c r="J78" s="19" t="n">
        <v>97935</v>
      </c>
      <c r="K78" s="19" t="n">
        <v>60834.97</v>
      </c>
      <c r="L78" s="19" t="n">
        <v>0</v>
      </c>
      <c r="M78" s="19" t="n">
        <v>0</v>
      </c>
      <c r="N78" s="19" t="n">
        <v>0</v>
      </c>
      <c r="O78" s="19" t="n">
        <v>3527856.08</v>
      </c>
      <c r="P78" s="19" t="n">
        <v>2987075.67</v>
      </c>
      <c r="Q78" s="19" t="n">
        <v>0</v>
      </c>
      <c r="R78" s="19" t="n">
        <v>0</v>
      </c>
      <c r="S78" s="19" t="n">
        <v>540780.41</v>
      </c>
      <c r="T78" s="19" t="n">
        <v>0</v>
      </c>
      <c r="U78" s="19" t="n">
        <v>0</v>
      </c>
    </row>
    <row r="79" customFormat="false" ht="15" hidden="false" customHeight="false" outlineLevel="0" collapsed="false">
      <c r="A79" s="0" t="s">
        <v>11</v>
      </c>
      <c r="B79" s="0" t="s">
        <v>314</v>
      </c>
      <c r="C79" s="0" t="n">
        <v>7005</v>
      </c>
      <c r="D79" s="19" t="n">
        <v>240197.87</v>
      </c>
      <c r="E79" s="19" t="n">
        <v>0</v>
      </c>
      <c r="F79" s="19" t="n">
        <v>1004428.37</v>
      </c>
      <c r="G79" s="19" t="n">
        <v>1004428</v>
      </c>
      <c r="H79" s="19" t="n">
        <v>0</v>
      </c>
      <c r="I79" s="19" t="n">
        <v>7943.25</v>
      </c>
      <c r="J79" s="19" t="n">
        <v>0</v>
      </c>
      <c r="K79" s="19" t="n">
        <v>23258.54</v>
      </c>
      <c r="L79" s="19" t="n">
        <v>0</v>
      </c>
      <c r="M79" s="19" t="n">
        <v>0</v>
      </c>
      <c r="N79" s="19" t="n">
        <v>0</v>
      </c>
      <c r="O79" s="19" t="n">
        <v>1275827.66</v>
      </c>
      <c r="P79" s="19" t="n">
        <v>908861.55</v>
      </c>
      <c r="Q79" s="19" t="n">
        <v>0</v>
      </c>
      <c r="R79" s="19" t="n">
        <v>0</v>
      </c>
      <c r="S79" s="19" t="n">
        <v>366966.11</v>
      </c>
      <c r="T79" s="19" t="n">
        <v>0</v>
      </c>
      <c r="U79" s="19" t="n">
        <v>0</v>
      </c>
    </row>
    <row r="80" customFormat="false" ht="15" hidden="false" customHeight="false" outlineLevel="0" collapsed="false">
      <c r="A80" s="0" t="s">
        <v>11</v>
      </c>
      <c r="B80" s="0" t="s">
        <v>315</v>
      </c>
      <c r="C80" s="0" t="n">
        <v>7006</v>
      </c>
      <c r="D80" s="19" t="n">
        <v>96873.5</v>
      </c>
      <c r="E80" s="19" t="n">
        <v>0</v>
      </c>
      <c r="F80" s="19" t="n">
        <v>3066166.96</v>
      </c>
      <c r="G80" s="19" t="n">
        <v>3076684.45</v>
      </c>
      <c r="H80" s="19" t="n">
        <v>0</v>
      </c>
      <c r="I80" s="19" t="n">
        <v>45689</v>
      </c>
      <c r="J80" s="19" t="n">
        <v>138</v>
      </c>
      <c r="K80" s="19" t="n">
        <v>200228.21</v>
      </c>
      <c r="L80" s="19" t="n">
        <v>7566</v>
      </c>
      <c r="M80" s="19" t="n">
        <v>0</v>
      </c>
      <c r="N80" s="19" t="n">
        <v>0</v>
      </c>
      <c r="O80" s="19" t="n">
        <v>3427179.16</v>
      </c>
      <c r="P80" s="19" t="n">
        <v>3276598.45</v>
      </c>
      <c r="Q80" s="19" t="n">
        <v>0</v>
      </c>
      <c r="R80" s="19" t="n">
        <v>18106.42</v>
      </c>
      <c r="S80" s="19" t="n">
        <v>132474.29</v>
      </c>
      <c r="T80" s="19" t="n">
        <v>0</v>
      </c>
      <c r="U80" s="19" t="n">
        <v>0</v>
      </c>
    </row>
    <row r="81" customFormat="false" ht="15" hidden="false" customHeight="false" outlineLevel="0" collapsed="false">
      <c r="A81" s="0" t="s">
        <v>11</v>
      </c>
      <c r="B81" s="0" t="s">
        <v>316</v>
      </c>
      <c r="C81" s="0" t="n">
        <v>7009</v>
      </c>
      <c r="D81" s="19" t="n">
        <v>750275.59</v>
      </c>
      <c r="E81" s="19" t="n">
        <v>0</v>
      </c>
      <c r="F81" s="19" t="n">
        <v>5847723.75</v>
      </c>
      <c r="G81" s="19" t="n">
        <v>5847724</v>
      </c>
      <c r="H81" s="19" t="n">
        <v>0</v>
      </c>
      <c r="I81" s="19" t="n">
        <v>55495</v>
      </c>
      <c r="J81" s="19" t="n">
        <v>0</v>
      </c>
      <c r="K81" s="19" t="n">
        <v>265792.63</v>
      </c>
      <c r="L81" s="19" t="n">
        <v>0</v>
      </c>
      <c r="M81" s="19" t="n">
        <v>0</v>
      </c>
      <c r="N81" s="19" t="n">
        <v>0</v>
      </c>
      <c r="O81" s="19" t="n">
        <v>6919287.22</v>
      </c>
      <c r="P81" s="19" t="n">
        <v>6007575.05</v>
      </c>
      <c r="Q81" s="19" t="n">
        <v>0</v>
      </c>
      <c r="R81" s="19" t="n">
        <v>0</v>
      </c>
      <c r="S81" s="19" t="n">
        <v>911712.17</v>
      </c>
      <c r="T81" s="19" t="n">
        <v>0</v>
      </c>
      <c r="U81" s="19" t="n">
        <v>0</v>
      </c>
    </row>
    <row r="82" s="11" customFormat="true" ht="15.75" hidden="false" customHeight="false" outlineLevel="0" collapsed="false">
      <c r="B82" s="11" t="s">
        <v>13</v>
      </c>
      <c r="D82" s="36" t="n">
        <f aca="false">SUM(D7:D81)</f>
        <v>19537005.28</v>
      </c>
      <c r="E82" s="36" t="n">
        <f aca="false">SUM(E7:E81)</f>
        <v>640799.11</v>
      </c>
      <c r="F82" s="36" t="n">
        <f aca="false">SUM(F7:F81)</f>
        <v>200997957.22</v>
      </c>
      <c r="G82" s="36" t="n">
        <f aca="false">SUM(G7:G81)</f>
        <v>175655330.19</v>
      </c>
      <c r="H82" s="36" t="n">
        <f aca="false">SUM(H7:H81)</f>
        <v>9949542.7</v>
      </c>
      <c r="I82" s="36" t="n">
        <f aca="false">SUM(I7:I81)</f>
        <v>6776778.07</v>
      </c>
      <c r="J82" s="36" t="n">
        <f aca="false">SUM(J7:J81)</f>
        <v>5156709.27</v>
      </c>
      <c r="K82" s="36" t="n">
        <f aca="false">SUM(K7:K81)</f>
        <v>16283402.24</v>
      </c>
      <c r="L82" s="36" t="n">
        <f aca="false">SUM(L7:L81)</f>
        <v>47583.19</v>
      </c>
      <c r="M82" s="36" t="n">
        <f aca="false">SUM(M7:M81)</f>
        <v>1258267.61</v>
      </c>
      <c r="N82" s="36" t="n">
        <f aca="false">SUM(N7:N81)</f>
        <v>5426.74</v>
      </c>
      <c r="O82" s="36" t="n">
        <f aca="false">SUM(O7:O81)</f>
        <v>235310844.4</v>
      </c>
      <c r="P82" s="36" t="n">
        <f aca="false">SUM(P7:P81)</f>
        <v>208817427.53</v>
      </c>
      <c r="Q82" s="36" t="n">
        <f aca="false">SUM(Q7:Q81)</f>
        <v>1223381.83</v>
      </c>
      <c r="R82" s="36" t="n">
        <f aca="false">SUM(R7:R81)</f>
        <v>2529525.66</v>
      </c>
      <c r="S82" s="36" t="n">
        <f aca="false">SUM(S7:S81)</f>
        <v>18042492.95</v>
      </c>
      <c r="T82" s="36" t="n">
        <f aca="false">SUM(T7:T81)</f>
        <v>4016893.51</v>
      </c>
      <c r="U82" s="36" t="n">
        <f aca="false">SUM(U7:U81)</f>
        <v>681111.63</v>
      </c>
    </row>
    <row r="83" customFormat="false" ht="15.75" hidden="false" customHeight="false" outlineLevel="0" collapsed="false">
      <c r="B83" s="37" t="s">
        <v>9</v>
      </c>
      <c r="D83" s="19" t="n">
        <f aca="false">SUMIF($A$7:$A$81,$B83,D$7:D$81)</f>
        <v>15305688.56</v>
      </c>
      <c r="E83" s="0" t="n">
        <f aca="false">SUMIF($A$7:$A$81,$B83,E$7:E$81)</f>
        <v>272722.7</v>
      </c>
      <c r="F83" s="0" t="n">
        <f aca="false">SUMIF($A$7:$A$81,$B83,F$7:F$81)</f>
        <v>119017867.97</v>
      </c>
      <c r="G83" s="0" t="n">
        <f aca="false">SUMIF($A$7:$A$81,$B83,G$7:G$81)</f>
        <v>112202234.91</v>
      </c>
      <c r="H83" s="0" t="n">
        <f aca="false">SUMIF($A$7:$A$81,$B83,H$7:H$81)</f>
        <v>7106407.28</v>
      </c>
      <c r="I83" s="0" t="n">
        <f aca="false">SUMIF($A$7:$A$81,$B83,I$7:I$81)</f>
        <v>5038977.49</v>
      </c>
      <c r="J83" s="0" t="n">
        <f aca="false">SUMIF($A$7:$A$81,$B83,J$7:J$81)</f>
        <v>717154.56</v>
      </c>
      <c r="K83" s="0" t="n">
        <f aca="false">SUMIF($A$7:$A$81,$B83,K$7:K$81)</f>
        <v>10113789.29</v>
      </c>
      <c r="L83" s="0" t="n">
        <f aca="false">SUMIF($A$7:$A$81,$B83,L$7:L$81)</f>
        <v>4045.24</v>
      </c>
      <c r="M83" s="0" t="n">
        <f aca="false">SUMIF($A$7:$A$81,$B83,M$7:M$81)</f>
        <v>64060.39</v>
      </c>
      <c r="N83" s="0" t="n">
        <f aca="false">SUMIF($A$7:$A$81,$B83,N$7:N$81)</f>
        <v>2426.74</v>
      </c>
      <c r="O83" s="0" t="n">
        <f aca="false">SUMIF($A$7:$A$81,$B83,O$7:O$81)</f>
        <v>150827507.16</v>
      </c>
      <c r="P83" s="0" t="n">
        <f aca="false">SUMIF($A$7:$A$81,$B83,P$7:P$81)</f>
        <v>131748836.26</v>
      </c>
      <c r="Q83" s="0" t="n">
        <f aca="false">SUMIF($A$7:$A$81,$B83,Q$7:Q$81)</f>
        <v>26219.58</v>
      </c>
      <c r="R83" s="0" t="n">
        <f aca="false">SUMIF($A$7:$A$81,$B83,R$7:R$81)</f>
        <v>1469399.43</v>
      </c>
      <c r="S83" s="0" t="n">
        <f aca="false">SUMIF($A$7:$A$81,$B83,S$7:S$81)</f>
        <v>14062887.59</v>
      </c>
      <c r="T83" s="0" t="n">
        <f aca="false">SUMIF($A$7:$A$81,$B83,T$7:T$81)</f>
        <v>3207191.86</v>
      </c>
      <c r="U83" s="0" t="n">
        <f aca="false">SUMIF($A$7:$A$81,$B83,U$7:U$81)</f>
        <v>312990.25</v>
      </c>
    </row>
    <row r="84" customFormat="false" ht="15" hidden="false" customHeight="false" outlineLevel="0" collapsed="false">
      <c r="B84" s="37" t="s">
        <v>10</v>
      </c>
      <c r="D84" s="19" t="n">
        <f aca="false">SUMIF($A$7:$A$81,$B84,D$7:D$81)</f>
        <v>2334112.92</v>
      </c>
      <c r="E84" s="19" t="n">
        <f aca="false">SUMIF($A$7:$A$81,$B84,E$7:E$81)</f>
        <v>165735.26</v>
      </c>
      <c r="F84" s="19" t="n">
        <f aca="false">SUMIF($A$7:$A$81,$B84,F$7:F$81)</f>
        <v>66653928.55</v>
      </c>
      <c r="G84" s="19" t="n">
        <f aca="false">SUMIF($A$7:$A$81,$B84,G$7:G$81)</f>
        <v>47843789.4</v>
      </c>
      <c r="H84" s="19" t="n">
        <f aca="false">SUMIF($A$7:$A$81,$B84,H$7:H$81)</f>
        <v>2834764.15</v>
      </c>
      <c r="I84" s="19" t="n">
        <f aca="false">SUMIF($A$7:$A$81,$B84,I$7:I$81)</f>
        <v>1575894.42</v>
      </c>
      <c r="J84" s="19" t="n">
        <f aca="false">SUMIF($A$7:$A$81,$B84,J$7:J$81)</f>
        <v>4314742.71</v>
      </c>
      <c r="K84" s="19" t="n">
        <f aca="false">SUMIF($A$7:$A$81,$B84,K$7:K$81)</f>
        <v>5297039.57</v>
      </c>
      <c r="L84" s="19" t="n">
        <f aca="false">SUMIF($A$7:$A$81,$B84,L$7:L$81)</f>
        <v>0</v>
      </c>
      <c r="M84" s="19" t="n">
        <f aca="false">SUMIF($A$7:$A$81,$B84,M$7:M$81)</f>
        <v>0</v>
      </c>
      <c r="N84" s="19" t="n">
        <f aca="false">SUMIF($A$7:$A$81,$B84,N$7:N$81)</f>
        <v>0</v>
      </c>
      <c r="O84" s="19" t="n">
        <f aca="false">SUMIF($A$7:$A$81,$B84,O$7:O$81)</f>
        <v>64366078.43</v>
      </c>
      <c r="P84" s="19" t="n">
        <f aca="false">SUMIF($A$7:$A$81,$B84,P$7:P$81)</f>
        <v>61061461.55</v>
      </c>
      <c r="Q84" s="19" t="n">
        <f aca="false">SUMIF($A$7:$A$81,$B84,Q$7:Q$81)</f>
        <v>21244.34</v>
      </c>
      <c r="R84" s="19" t="n">
        <f aca="false">SUMIF($A$7:$A$81,$B84,R$7:R$81)</f>
        <v>920897.13</v>
      </c>
      <c r="S84" s="19" t="n">
        <f aca="false">SUMIF($A$7:$A$81,$B84,S$7:S$81)</f>
        <v>1951972.38</v>
      </c>
      <c r="T84" s="19" t="n">
        <f aca="false">SUMIF($A$7:$A$81,$B84,T$7:T$81)</f>
        <v>265983.01</v>
      </c>
      <c r="U84" s="19" t="n">
        <f aca="false">SUMIF($A$7:$A$81,$B84,U$7:U$81)</f>
        <v>144490.92</v>
      </c>
    </row>
    <row r="85" customFormat="false" ht="15" hidden="false" customHeight="false" outlineLevel="0" collapsed="false">
      <c r="B85" s="37" t="s">
        <v>11</v>
      </c>
      <c r="D85" s="19" t="n">
        <f aca="false">SUMIF($A$7:$A$81,$B85,D$7:D$81)</f>
        <v>1560284.16</v>
      </c>
      <c r="E85" s="19" t="n">
        <f aca="false">SUMIF($A$7:$A$81,$B85,E$7:E$81)</f>
        <v>0</v>
      </c>
      <c r="F85" s="19" t="n">
        <f aca="false">SUMIF($A$7:$A$81,$B85,F$7:F$81)</f>
        <v>12749870.66</v>
      </c>
      <c r="G85" s="19" t="n">
        <f aca="false">SUMIF($A$7:$A$81,$B85,G$7:G$81)</f>
        <v>12767773.45</v>
      </c>
      <c r="H85" s="19" t="n">
        <f aca="false">SUMIF($A$7:$A$81,$B85,H$7:H$81)</f>
        <v>4433</v>
      </c>
      <c r="I85" s="19" t="n">
        <f aca="false">SUMIF($A$7:$A$81,$B85,I$7:I$81)</f>
        <v>161906.16</v>
      </c>
      <c r="J85" s="19" t="n">
        <f aca="false">SUMIF($A$7:$A$81,$B85,J$7:J$81)</f>
        <v>98073</v>
      </c>
      <c r="K85" s="19" t="n">
        <f aca="false">SUMIF($A$7:$A$81,$B85,K$7:K$81)</f>
        <v>550114.35</v>
      </c>
      <c r="L85" s="19" t="n">
        <f aca="false">SUMIF($A$7:$A$81,$B85,L$7:L$81)</f>
        <v>7566</v>
      </c>
      <c r="M85" s="19" t="n">
        <f aca="false">SUMIF($A$7:$A$81,$B85,M$7:M$81)</f>
        <v>0</v>
      </c>
      <c r="N85" s="19" t="n">
        <f aca="false">SUMIF($A$7:$A$81,$B85,N$7:N$81)</f>
        <v>0</v>
      </c>
      <c r="O85" s="19" t="n">
        <f aca="false">SUMIF($A$7:$A$81,$B85,O$7:O$81)</f>
        <v>15150150.12</v>
      </c>
      <c r="P85" s="19" t="n">
        <f aca="false">SUMIF($A$7:$A$81,$B85,P$7:P$81)</f>
        <v>13180110.72</v>
      </c>
      <c r="Q85" s="19" t="n">
        <f aca="false">SUMIF($A$7:$A$81,$B85,Q$7:Q$81)</f>
        <v>0</v>
      </c>
      <c r="R85" s="19" t="n">
        <f aca="false">SUMIF($A$7:$A$81,$B85,R$7:R$81)</f>
        <v>18106.42</v>
      </c>
      <c r="S85" s="19" t="n">
        <f aca="false">SUMIF($A$7:$A$81,$B85,S$7:S$81)</f>
        <v>1951932.98</v>
      </c>
      <c r="T85" s="19" t="n">
        <f aca="false">SUMIF($A$7:$A$81,$B85,T$7:T$81)</f>
        <v>0</v>
      </c>
      <c r="U85" s="19" t="n">
        <f aca="false">SUMIF($A$7:$A$81,$B85,U$7:U$81)</f>
        <v>0</v>
      </c>
    </row>
    <row r="86" customFormat="false" ht="15" hidden="false" customHeight="false" outlineLevel="0" collapsed="false">
      <c r="B86" s="37" t="s">
        <v>8</v>
      </c>
      <c r="D86" s="19" t="n">
        <f aca="false">SUMIF($A$7:$A$81,$B86,D$7:D$81)</f>
        <v>336919.64</v>
      </c>
      <c r="E86" s="19" t="n">
        <f aca="false">SUMIF($A$7:$A$81,$B86,E$7:E$81)</f>
        <v>202341.15</v>
      </c>
      <c r="F86" s="19" t="n">
        <f aca="false">SUMIF($A$7:$A$81,$B86,F$7:F$81)</f>
        <v>2576290.04</v>
      </c>
      <c r="G86" s="19" t="n">
        <f aca="false">SUMIF($A$7:$A$81,$B86,G$7:G$81)</f>
        <v>2841532.43</v>
      </c>
      <c r="H86" s="19" t="n">
        <f aca="false">SUMIF($A$7:$A$81,$B86,H$7:H$81)</f>
        <v>3938.27</v>
      </c>
      <c r="I86" s="19" t="n">
        <f aca="false">SUMIF($A$7:$A$81,$B86,I$7:I$81)</f>
        <v>0</v>
      </c>
      <c r="J86" s="19" t="n">
        <f aca="false">SUMIF($A$7:$A$81,$B86,J$7:J$81)</f>
        <v>26739</v>
      </c>
      <c r="K86" s="19" t="n">
        <f aca="false">SUMIF($A$7:$A$81,$B86,K$7:K$81)</f>
        <v>322459.03</v>
      </c>
      <c r="L86" s="19" t="n">
        <f aca="false">SUMIF($A$7:$A$81,$B86,L$7:L$81)</f>
        <v>35971.95</v>
      </c>
      <c r="M86" s="19" t="n">
        <f aca="false">SUMIF($A$7:$A$81,$B86,M$7:M$81)</f>
        <v>1194207.22</v>
      </c>
      <c r="N86" s="19" t="n">
        <f aca="false">SUMIF($A$7:$A$81,$B86,N$7:N$81)</f>
        <v>3000</v>
      </c>
      <c r="O86" s="19" t="n">
        <f aca="false">SUMIF($A$7:$A$81,$B86,O$7:O$81)</f>
        <v>4967108.69</v>
      </c>
      <c r="P86" s="19" t="n">
        <f aca="false">SUMIF($A$7:$A$81,$B86,P$7:P$81)</f>
        <v>2827019</v>
      </c>
      <c r="Q86" s="19" t="n">
        <f aca="false">SUMIF($A$7:$A$81,$B86,Q$7:Q$81)</f>
        <v>1175917.91</v>
      </c>
      <c r="R86" s="19" t="n">
        <f aca="false">SUMIF($A$7:$A$81,$B86,R$7:R$81)</f>
        <v>121122.68</v>
      </c>
      <c r="S86" s="19" t="n">
        <f aca="false">SUMIF($A$7:$A$81,$B86,S$7:S$81)</f>
        <v>75700</v>
      </c>
      <c r="T86" s="19" t="n">
        <f aca="false">SUMIF($A$7:$A$81,$B86,T$7:T$81)</f>
        <v>543718.64</v>
      </c>
      <c r="U86" s="19" t="n">
        <f aca="false">SUMIF($A$7:$A$81,$B86,U$7:U$81)</f>
        <v>223630.46</v>
      </c>
    </row>
    <row r="87" s="38" customFormat="true" ht="15" hidden="false" customHeight="false" outlineLevel="0" collapsed="false">
      <c r="D87" s="39" t="n">
        <f aca="false">SUM(D83:D86)</f>
        <v>19537005.28</v>
      </c>
      <c r="E87" s="39" t="n">
        <f aca="false">SUM(E83:E86)</f>
        <v>640799.11</v>
      </c>
      <c r="F87" s="39" t="n">
        <f aca="false">SUM(F83:F86)</f>
        <v>200997957.22</v>
      </c>
      <c r="G87" s="39" t="n">
        <f aca="false">SUM(G83:G86)</f>
        <v>175655330.19</v>
      </c>
      <c r="H87" s="39" t="n">
        <f aca="false">SUM(H83:H86)</f>
        <v>9949542.7</v>
      </c>
      <c r="I87" s="39" t="n">
        <f aca="false">SUM(I83:I86)</f>
        <v>6776778.07</v>
      </c>
      <c r="J87" s="39" t="n">
        <f aca="false">SUM(J83:J86)</f>
        <v>5156709.27</v>
      </c>
      <c r="K87" s="39" t="n">
        <f aca="false">SUM(K83:K86)</f>
        <v>16283402.24</v>
      </c>
      <c r="L87" s="39" t="n">
        <f aca="false">SUM(L83:L86)</f>
        <v>47583.19</v>
      </c>
      <c r="M87" s="39" t="n">
        <f aca="false">SUM(M83:M86)</f>
        <v>1258267.61</v>
      </c>
      <c r="N87" s="39" t="n">
        <f aca="false">SUM(N83:N86)</f>
        <v>5426.74</v>
      </c>
      <c r="O87" s="39" t="n">
        <f aca="false">SUM(O83:O86)</f>
        <v>235310844.4</v>
      </c>
      <c r="P87" s="39" t="n">
        <f aca="false">SUM(P83:P86)</f>
        <v>208817427.53</v>
      </c>
      <c r="Q87" s="39" t="n">
        <f aca="false">SUM(Q83:Q86)</f>
        <v>1223381.83</v>
      </c>
      <c r="R87" s="39" t="n">
        <f aca="false">SUM(R83:R86)</f>
        <v>2529525.66</v>
      </c>
      <c r="S87" s="39" t="n">
        <f aca="false">SUM(S83:S86)</f>
        <v>18042492.95</v>
      </c>
      <c r="T87" s="39" t="n">
        <f aca="false">SUM(T83:T86)</f>
        <v>4016893.51</v>
      </c>
      <c r="U87" s="39" t="n">
        <f aca="false">SUM(U83:U86)</f>
        <v>681111.63</v>
      </c>
    </row>
    <row r="88" s="38" customFormat="true" ht="15" hidden="false" customHeight="false" outlineLevel="0" collapsed="false">
      <c r="D88" s="39" t="n">
        <f aca="false">D82-D87</f>
        <v>0</v>
      </c>
      <c r="E88" s="39" t="n">
        <f aca="false">E82-E87</f>
        <v>0</v>
      </c>
      <c r="F88" s="39" t="n">
        <f aca="false">F82-F87</f>
        <v>0</v>
      </c>
      <c r="G88" s="39" t="n">
        <f aca="false">G82-G87</f>
        <v>0</v>
      </c>
      <c r="H88" s="39" t="n">
        <f aca="false">H82-H87</f>
        <v>0</v>
      </c>
      <c r="I88" s="39" t="n">
        <f aca="false">I82-I87</f>
        <v>0</v>
      </c>
      <c r="J88" s="39" t="n">
        <f aca="false">J82-J87</f>
        <v>0</v>
      </c>
      <c r="K88" s="39" t="n">
        <f aca="false">K82-K87</f>
        <v>0</v>
      </c>
      <c r="L88" s="39" t="n">
        <f aca="false">L82-L87</f>
        <v>0</v>
      </c>
      <c r="M88" s="39" t="n">
        <f aca="false">M82-M87</f>
        <v>0</v>
      </c>
      <c r="N88" s="39" t="n">
        <f aca="false">N82-N87</f>
        <v>0</v>
      </c>
      <c r="O88" s="39" t="n">
        <f aca="false">O82-O87</f>
        <v>0</v>
      </c>
      <c r="P88" s="39" t="n">
        <f aca="false">P82-P87</f>
        <v>0</v>
      </c>
      <c r="Q88" s="39" t="n">
        <f aca="false">Q82-Q87</f>
        <v>0</v>
      </c>
      <c r="R88" s="39" t="n">
        <f aca="false">R82-R87</f>
        <v>0</v>
      </c>
      <c r="S88" s="39" t="n">
        <f aca="false">S82-S87</f>
        <v>0</v>
      </c>
      <c r="T88" s="39" t="n">
        <f aca="false">T82-T87</f>
        <v>0</v>
      </c>
      <c r="U88" s="39" t="n">
        <f aca="false">U82-U87</f>
        <v>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8:37:20Z</dcterms:created>
  <dc:creator>McGUIGAN, Brendon</dc:creator>
  <dc:description/>
  <dc:language>en-US</dc:language>
  <cp:lastModifiedBy>Patel, Devbai</cp:lastModifiedBy>
  <dcterms:modified xsi:type="dcterms:W3CDTF">2014-01-21T15:17:54Z</dcterms:modified>
  <cp:revision>0</cp:revision>
  <dc:subject/>
  <dc:title/>
</cp:coreProperties>
</file>