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SBS Table" sheetId="1" state="visible" r:id="rId2"/>
    <sheet name="CEL Table" sheetId="2" state="visible" r:id="rId3"/>
    <sheet name="S251Budget201213_LATableReport" sheetId="3" state="visible" r:id="rId4"/>
    <sheet name="S251Budget201213_SchoolTableRep" sheetId="4" state="visible" r:id="rId5"/>
    <sheet name="Sch Level Infor - Pupil Nos. " sheetId="5" state="visible" r:id="rId6"/>
    <sheet name="Mainstreamed Grants" sheetId="6" state="visible" r:id="rId7"/>
    <sheet name="Pupil Premium" sheetId="7" state="visible" r:id="rId8"/>
    <sheet name="AEN &amp; Others" sheetId="8" state="visible" r:id="rId9"/>
    <sheet name="Special School Places" sheetId="9" state="visible" r:id="rId10"/>
    <sheet name="SEN" sheetId="10" state="visible" r:id="rId11"/>
    <sheet name="Early Years" sheetId="11" state="visible" r:id="rId12"/>
    <sheet name="PVI EY Funding" sheetId="12" state="visible" r:id="rId13"/>
    <sheet name="Final Allocation" sheetId="13" state="visible" r:id="rId14"/>
  </sheets>
  <externalReferences>
    <externalReference r:id="rId15"/>
    <externalReference r:id="rId16"/>
  </externalReferences>
  <definedNames>
    <definedName function="false" hidden="false" localSheetId="7" name="_xlnm.Print_Titles" vbProcedure="false">'AEN &amp; Others'!$A:$A,'AEN &amp; Others'!$3:$6</definedName>
    <definedName function="false" hidden="false" localSheetId="12" name="_xlnm.Print_Titles" vbProcedure="false">'Final Allocation'!$5:$7</definedName>
    <definedName function="false" hidden="false" localSheetId="5" name="_xlnm.Print_Area" vbProcedure="false">'Mainstreamed Grants'!$A$1:$I$101</definedName>
    <definedName function="false" hidden="false" localSheetId="5" name="_xlnm.Print_Titles" vbProcedure="false">'Mainstreamed Grants'!$4:$6</definedName>
    <definedName function="false" hidden="false" localSheetId="6" name="_xlnm.Print_Titles" vbProcedure="false">'Pupil Premium'!$4:$4</definedName>
    <definedName function="false" hidden="false" localSheetId="11" name="_xlnm.Print_Titles" vbProcedure="false">'PVI EY Funding'!$2:$3</definedName>
    <definedName function="false" hidden="false" localSheetId="2" name="_xlnm.Print_Area" vbProcedure="false">S251Budget201213_LATableReport!$B$1:$J$109</definedName>
    <definedName function="false" hidden="false" localSheetId="2" name="_xlnm.Print_Titles" vbProcedure="false">S251Budget201213_LATableReport!$6:$6</definedName>
    <definedName function="false" hidden="false" localSheetId="3" name="_xlnm.Print_Area" vbProcedure="false">S251Budget201213_SchoolTableRep!$A$1:$BP$89</definedName>
    <definedName function="false" hidden="false" localSheetId="3" name="_xlnm.Print_Titles" vbProcedure="false">S251Budget201213_SchoolTableRep!$A:$A,S251Budget201213_SchoolTableRep!$7:$7</definedName>
    <definedName function="false" hidden="false" localSheetId="4" name="_xlnm.Print_Titles" vbProcedure="false">'Sch Level Infor - Pupil Nos. '!$1:$3</definedName>
    <definedName function="false" hidden="false" localSheetId="9" name="_xlnm.Print_Titles" vbProcedure="false">SEN!$2:$4</definedName>
    <definedName function="false" hidden="false" name="BUDGETCURRENCYCODE1" vbProcedure="false">[1]CRITERIA1!$B$16</definedName>
    <definedName function="false" hidden="false" name="BUDGETNAME1" vbProcedure="false">[1]CRITERIA1!$B$13</definedName>
    <definedName function="false" hidden="false" name="BUDGETORG1" vbProcedure="false">[1]CRITERIA1!$B$14</definedName>
    <definedName function="false" hidden="false" name="cffformulacalculation" vbProcedure="false">#REF!</definedName>
    <definedName function="false" hidden="false" name="comparrison" vbProcedure="false">#REF!</definedName>
    <definedName function="false" hidden="false" name="DBNAME1" vbProcedure="false">[1]CRITERIA1!$B$39</definedName>
    <definedName function="false" hidden="false" name="DD" vbProcedure="false">#REF!</definedName>
    <definedName function="false" hidden="false" name="DDD" vbProcedure="false">#REF!</definedName>
    <definedName function="false" hidden="false" name="Devbai" vbProcedure="false">#REF!</definedName>
    <definedName function="false" hidden="false" name="FreeMeals9697" vbProcedure="false">#REF!</definedName>
    <definedName function="false" hidden="false" name="Gmlmreplication" vbProcedure="false">#REF!</definedName>
    <definedName function="false" hidden="false" name="Gmprimary" vbProcedure="false">#REF!</definedName>
    <definedName function="false" hidden="false" name="Insurance9697" vbProcedure="false">#REF!</definedName>
    <definedName function="false" hidden="false" name="Insurance9798" vbProcedure="false">#REF!</definedName>
    <definedName function="false" hidden="false" name="LossProtection" vbProcedure="false">#REF!</definedName>
    <definedName function="false" hidden="false" name="Main" vbProcedure="false">#REF!</definedName>
    <definedName function="false" hidden="false" name="NNDR" vbProcedure="false">#REF!</definedName>
    <definedName function="false" hidden="false" name="NNDR_TRANSIT" vbProcedure="false">#REF!</definedName>
    <definedName function="false" hidden="false" name="prodkitchen" vbProcedure="false">#REF!</definedName>
    <definedName function="false" hidden="false" name="Schedule2" vbProcedure="false">#REF!</definedName>
    <definedName function="false" hidden="false" name="Schedule4" vbProcedure="false">#REF!</definedName>
    <definedName function="false" hidden="false" name="Schedule5" vbProcedure="false">#REF!</definedName>
    <definedName function="false" hidden="false" name="SENAudt" vbProcedure="false">#REF!</definedName>
    <definedName function="false" hidden="false" name="SETOFBOOKSNAME1" vbProcedure="false">[1]CRITERIA1!$B$2</definedName>
    <definedName function="false" hidden="false" name="SSS" vbProcedure="false">#REF!</definedName>
    <definedName function="false" hidden="false" name="SubDesc" vbProcedure="false">[2]Ctrl3!$A$184:$B$2323</definedName>
    <definedName function="false" hidden="false" localSheetId="4" name="cffformulacalculation" vbProcedure="false">#REF!</definedName>
    <definedName function="false" hidden="false" localSheetId="4" name="comparrison" vbProcedure="false">#REF!</definedName>
    <definedName function="false" hidden="false" localSheetId="4" name="FreeMeals9697" vbProcedure="false">#REF!</definedName>
    <definedName function="false" hidden="false" localSheetId="4" name="Insurance9697" vbProcedure="false">#REF!</definedName>
    <definedName function="false" hidden="false" localSheetId="4" name="Insurance9798" vbProcedure="false">#REF!</definedName>
    <definedName function="false" hidden="false" localSheetId="4" name="prodkitchen" vbProcedure="false">#REF!</definedName>
    <definedName function="false" hidden="false" localSheetId="4" name="Schedule2" vbProcedure="false">#REF!</definedName>
    <definedName function="false" hidden="false" localSheetId="4" name="SENAudt"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Lin.Diaby:
</t>
        </r>
        <r>
          <rPr>
            <sz val="8"/>
            <color rgb="FF000000"/>
            <rFont val="Tahoma"/>
            <family val="2"/>
          </rPr>
          <t xml:space="preserve">S251 Table 3a - AEN-Identified SEN Pupil Led. Named pupil individually assigned resources.</t>
        </r>
      </text>
      <mc:AlternateContent>
        <mc:Choice Requires="v2">
          <commentPr autoFill="true" autoScale="false" colHidden="false" locked="false" rowHidden="false" textHAlign="justify" textVAlign="top">
            <anchor moveWithCells="false" sizeWithCells="false">
              <xdr:from>
                <xdr:col>3</xdr:col>
                <xdr:colOff>16</xdr:colOff>
                <xdr:row>5</xdr:row>
                <xdr:rowOff>5</xdr:rowOff>
              </xdr:from>
              <xdr:to>
                <xdr:col>5</xdr:col>
                <xdr:colOff>10</xdr:colOff>
                <xdr:row>9</xdr:row>
                <xdr:rowOff>15</xdr:rowOff>
              </xdr:to>
            </anchor>
          </commentPr>
        </mc:Choice>
        <mc:Fallback/>
      </mc:AlternateContent>
    </comment>
    <comment ref="I98" authorId="0">
      <text>
        <r>
          <rPr>
            <b val="true"/>
            <sz val="8"/>
            <color rgb="FF000000"/>
            <rFont val="Tahoma"/>
            <family val="2"/>
          </rPr>
          <t xml:space="preserve">Devbai.Patel:
</t>
        </r>
        <r>
          <rPr>
            <sz val="8"/>
            <color rgb="FF000000"/>
            <rFont val="Tahoma"/>
            <family val="2"/>
          </rPr>
          <t xml:space="preserve">ESOL (Carmen Coffey)</t>
        </r>
      </text>
      <mc:AlternateContent>
        <mc:Choice Requires="v2">
          <commentPr autoFill="true" autoScale="false" colHidden="false" locked="false" rowHidden="false" textHAlign="justify" textVAlign="top">
            <anchor moveWithCells="false" sizeWithCells="false">
              <xdr:from>
                <xdr:col>10</xdr:col>
                <xdr:colOff>12</xdr:colOff>
                <xdr:row>96</xdr:row>
                <xdr:rowOff>5</xdr:rowOff>
              </xdr:from>
              <xdr:to>
                <xdr:col>12</xdr:col>
                <xdr:colOff>23</xdr:colOff>
                <xdr:row>99</xdr:row>
                <xdr:rowOff>2</xdr:rowOff>
              </xdr:to>
            </anchor>
          </commentPr>
        </mc:Choice>
        <mc:Fallback/>
      </mc:AlternateContent>
    </comment>
    <comment ref="R1" authorId="0">
      <text>
        <r>
          <rPr>
            <b val="true"/>
            <sz val="8"/>
            <color rgb="FF000000"/>
            <rFont val="Tahoma"/>
            <family val="2"/>
          </rPr>
          <t xml:space="preserve">Devbai.Patel:
</t>
        </r>
        <r>
          <rPr>
            <sz val="8"/>
            <color rgb="FF000000"/>
            <rFont val="Tahoma"/>
            <family val="2"/>
          </rPr>
          <t xml:space="preserve">£1788351 previous years (2011/12) + £240545 Primary Strategy grant relating to KS1 Pupils</t>
        </r>
      </text>
      <mc:AlternateContent>
        <mc:Choice Requires="v2">
          <commentPr autoFill="true" autoScale="false" colHidden="false" locked="false" rowHidden="false" textHAlign="justify" textVAlign="top">
            <anchor moveWithCells="false" sizeWithCells="false">
              <xdr:from>
                <xdr:col>19</xdr:col>
                <xdr:colOff>7</xdr:colOff>
                <xdr:row>0</xdr:row>
                <xdr:rowOff>2</xdr:rowOff>
              </xdr:from>
              <xdr:to>
                <xdr:col>21</xdr:col>
                <xdr:colOff>50</xdr:colOff>
                <xdr:row>5</xdr:row>
                <xdr:rowOff>6</xdr:rowOff>
              </xdr:to>
            </anchor>
          </commentPr>
        </mc:Choice>
        <mc:Fallback/>
      </mc:AlternateContent>
    </comment>
    <comment ref="R2" authorId="0">
      <text>
        <r>
          <rPr>
            <b val="true"/>
            <sz val="8"/>
            <color rgb="FF000000"/>
            <rFont val="Tahoma"/>
            <family val="2"/>
          </rPr>
          <t xml:space="preserve">Devbai.Patel:
</t>
        </r>
        <r>
          <rPr>
            <sz val="8"/>
            <color rgb="FF000000"/>
            <rFont val="Tahoma"/>
            <family val="2"/>
          </rPr>
          <t xml:space="preserve">Primary Strategy Grant (KS1 share £240,545)</t>
        </r>
      </text>
      <mc:AlternateContent>
        <mc:Choice Requires="v2">
          <commentPr autoFill="true" autoScale="false" colHidden="false" locked="false" rowHidden="false" textHAlign="justify" textVAlign="top">
            <anchor moveWithCells="false" sizeWithCells="false">
              <xdr:from>
                <xdr:col>19</xdr:col>
                <xdr:colOff>7</xdr:colOff>
                <xdr:row>0</xdr:row>
                <xdr:rowOff>6</xdr:rowOff>
              </xdr:from>
              <xdr:to>
                <xdr:col>21</xdr:col>
                <xdr:colOff>10</xdr:colOff>
                <xdr:row>3</xdr:row>
                <xdr:rowOff>19</xdr:rowOff>
              </xdr:to>
            </anchor>
          </commentPr>
        </mc:Choice>
        <mc:Fallback/>
      </mc:AlternateContent>
    </comment>
    <comment ref="S4" authorId="0">
      <text>
        <r>
          <rPr>
            <b val="true"/>
            <sz val="8"/>
            <color rgb="FF000000"/>
            <rFont val="Tahoma"/>
            <family val="2"/>
          </rPr>
          <t xml:space="preserve">Devbai.Patel:
</t>
        </r>
        <r>
          <rPr>
            <sz val="8"/>
            <color rgb="FF000000"/>
            <rFont val="Tahoma"/>
            <family val="2"/>
          </rPr>
          <t xml:space="preserve">From KS1 Attainment Data</t>
        </r>
      </text>
      <mc:AlternateContent>
        <mc:Choice Requires="v2">
          <commentPr autoFill="true" autoScale="false" colHidden="false" locked="false" rowHidden="false" textHAlign="justify" textVAlign="top">
            <anchor moveWithCells="false" sizeWithCells="false">
              <xdr:from>
                <xdr:col>19</xdr:col>
                <xdr:colOff>65</xdr:colOff>
                <xdr:row>2</xdr:row>
                <xdr:rowOff>5</xdr:rowOff>
              </xdr:from>
              <xdr:to>
                <xdr:col>21</xdr:col>
                <xdr:colOff>1</xdr:colOff>
                <xdr:row>3</xdr:row>
                <xdr:rowOff>70</xdr:rowOff>
              </xdr:to>
            </anchor>
          </commentPr>
        </mc:Choice>
        <mc:Fallback/>
      </mc:AlternateContent>
    </comment>
    <comment ref="T4" authorId="0">
      <text>
        <r>
          <rPr>
            <b val="true"/>
            <sz val="8"/>
            <color rgb="FF000000"/>
            <rFont val="Tahoma"/>
            <family val="2"/>
          </rPr>
          <t xml:space="preserve">Devbai.Patel:
</t>
        </r>
        <r>
          <rPr>
            <sz val="8"/>
            <color rgb="FF000000"/>
            <rFont val="Tahoma"/>
            <family val="2"/>
          </rPr>
          <t xml:space="preserve">From KS1 Attainment Data</t>
        </r>
      </text>
      <mc:AlternateContent>
        <mc:Choice Requires="v2">
          <commentPr autoFill="true" autoScale="false" colHidden="false" locked="false" rowHidden="false" textHAlign="justify" textVAlign="top">
            <anchor moveWithCells="false" sizeWithCells="false">
              <xdr:from>
                <xdr:col>20</xdr:col>
                <xdr:colOff>65</xdr:colOff>
                <xdr:row>2</xdr:row>
                <xdr:rowOff>5</xdr:rowOff>
              </xdr:from>
              <xdr:to>
                <xdr:col>22</xdr:col>
                <xdr:colOff>9</xdr:colOff>
                <xdr:row>3</xdr:row>
                <xdr:rowOff>73</xdr:rowOff>
              </xdr:to>
            </anchor>
          </commentPr>
        </mc:Choice>
        <mc:Fallback/>
      </mc:AlternateContent>
    </comment>
    <comment ref="W1" authorId="0">
      <text>
        <r>
          <rPr>
            <b val="true"/>
            <sz val="8"/>
            <color rgb="FF000000"/>
            <rFont val="Tahoma"/>
            <family val="2"/>
          </rPr>
          <t xml:space="preserve">Devbai.Patel:
</t>
        </r>
        <r>
          <rPr>
            <sz val="8"/>
            <color rgb="FF000000"/>
            <rFont val="Tahoma"/>
            <family val="2"/>
          </rPr>
          <t xml:space="preserve">£1918886 previous years (2011/12) + £292965 Primary Strategy grant relating to KS2 Pupils</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25</xdr:col>
                <xdr:colOff>59</xdr:colOff>
                <xdr:row>3</xdr:row>
                <xdr:rowOff>15</xdr:rowOff>
              </xdr:to>
            </anchor>
          </commentPr>
        </mc:Choice>
        <mc:Fallback/>
      </mc:AlternateContent>
    </comment>
    <comment ref="W2" authorId="0">
      <text>
        <r>
          <rPr>
            <b val="true"/>
            <sz val="8"/>
            <color rgb="FF000000"/>
            <rFont val="Tahoma"/>
            <family val="2"/>
          </rPr>
          <t xml:space="preserve">Devbai.Patel:
</t>
        </r>
        <r>
          <rPr>
            <sz val="8"/>
            <color rgb="FF000000"/>
            <rFont val="Tahoma"/>
            <family val="2"/>
          </rPr>
          <t xml:space="preserve"> Primary Strategy Grant KS2 share £292,965</t>
        </r>
      </text>
      <mc:AlternateContent>
        <mc:Choice Requires="v2">
          <commentPr autoFill="true" autoScale="false" colHidden="false" locked="false" rowHidden="false" textHAlign="justify" textVAlign="top">
            <anchor moveWithCells="false" sizeWithCells="false">
              <xdr:from>
                <xdr:col>23</xdr:col>
                <xdr:colOff>65</xdr:colOff>
                <xdr:row>0</xdr:row>
                <xdr:rowOff>6</xdr:rowOff>
              </xdr:from>
              <xdr:to>
                <xdr:col>25</xdr:col>
                <xdr:colOff>59</xdr:colOff>
                <xdr:row>3</xdr:row>
                <xdr:rowOff>19</xdr:rowOff>
              </xdr:to>
            </anchor>
          </commentPr>
        </mc:Choice>
        <mc:Fallback/>
      </mc:AlternateContent>
    </comment>
    <comment ref="AA1" authorId="0">
      <text>
        <r>
          <rPr>
            <b val="true"/>
            <sz val="8"/>
            <color rgb="FF000000"/>
            <rFont val="Tahoma"/>
            <family val="2"/>
          </rPr>
          <t xml:space="preserve">Devbai.Patel:
</t>
        </r>
        <r>
          <rPr>
            <sz val="8"/>
            <color rgb="FF000000"/>
            <rFont val="Tahoma"/>
            <family val="2"/>
          </rPr>
          <t xml:space="preserve">£1369599 previousyears  total (2011/12) and  Secondary Strategy grant
£348,960 excluding Claremont &amp; Kingsbury High and removing academies allocation from previous year.</t>
        </r>
      </text>
      <mc:AlternateContent>
        <mc:Choice Requires="v2">
          <commentPr autoFill="true" autoScale="false" colHidden="false" locked="false" rowHidden="false" textHAlign="justify" textVAlign="top">
            <anchor moveWithCells="false" sizeWithCells="false">
              <xdr:from>
                <xdr:col>28</xdr:col>
                <xdr:colOff>2</xdr:colOff>
                <xdr:row>0</xdr:row>
                <xdr:rowOff>2</xdr:rowOff>
              </xdr:from>
              <xdr:to>
                <xdr:col>30</xdr:col>
                <xdr:colOff>7</xdr:colOff>
                <xdr:row>4</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6" authorId="0">
      <text>
        <r>
          <rPr>
            <b val="true"/>
            <sz val="8"/>
            <color rgb="FF000000"/>
            <rFont val="Tahoma"/>
            <family val="2"/>
          </rPr>
          <t xml:space="preserve">Devbai.Patel:
</t>
        </r>
        <r>
          <rPr>
            <sz val="8"/>
            <color rgb="FF000000"/>
            <rFont val="Tahoma"/>
            <family val="2"/>
          </rPr>
          <t xml:space="preserve">Increased by 0.04 to bring it up to Minimum Funding Guarantee of £3.52</t>
        </r>
      </text>
      <mc:AlternateContent>
        <mc:Choice Requires="v2">
          <commentPr autoFill="true" autoScale="false" colHidden="false" locked="false" rowHidden="false" textHAlign="justify" textVAlign="top">
            <anchor moveWithCells="false" sizeWithCells="false">
              <xdr:from>
                <xdr:col>8</xdr:col>
                <xdr:colOff>41</xdr:colOff>
                <xdr:row>24</xdr:row>
                <xdr:rowOff>10</xdr:rowOff>
              </xdr:from>
              <xdr:to>
                <xdr:col>10</xdr:col>
                <xdr:colOff>5</xdr:colOff>
                <xdr:row>28</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Devbai.Patel:
</t>
        </r>
        <r>
          <rPr>
            <sz val="8"/>
            <color rgb="FF000000"/>
            <rFont val="Tahoma"/>
            <family val="2"/>
          </rPr>
          <t xml:space="preserve">ISB and YPLA</t>
        </r>
      </text>
      <mc:AlternateContent>
        <mc:Choice Requires="v2">
          <commentPr autoFill="true" autoScale="false" colHidden="false" locked="false" rowHidden="true" textHAlign="justify" textVAlign="top">
            <anchor moveWithCells="false" sizeWithCells="false">
              <xdr:from>
                <xdr:col>1</xdr:col>
                <xdr:colOff>16</xdr:colOff>
                <xdr:row>4</xdr:row>
                <xdr:rowOff>2</xdr:rowOff>
              </xdr:from>
              <xdr:to>
                <xdr:col>2</xdr:col>
                <xdr:colOff>15</xdr:colOff>
                <xdr:row>5</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5" authorId="0">
      <text>
        <r>
          <rPr>
            <b val="true"/>
            <sz val="8"/>
            <color rgb="FF000000"/>
            <rFont val="Tahoma"/>
            <family val="2"/>
          </rPr>
          <t xml:space="preserve">Devbai.Patel:
</t>
        </r>
        <r>
          <rPr>
            <sz val="8"/>
            <color rgb="FF000000"/>
            <rFont val="Tahoma"/>
            <family val="2"/>
          </rPr>
          <t xml:space="preserve">2012/13 LAC Allocation</t>
        </r>
      </text>
      <mc:AlternateContent>
        <mc:Choice Requires="v2">
          <commentPr autoFill="true" autoScale="false" colHidden="false" locked="false" rowHidden="false" textHAlign="justify" textVAlign="top">
            <anchor moveWithCells="false" sizeWithCells="false">
              <xdr:from>
                <xdr:col>3</xdr:col>
                <xdr:colOff>0</xdr:colOff>
                <xdr:row>93</xdr:row>
                <xdr:rowOff>11</xdr:rowOff>
              </xdr:from>
              <xdr:to>
                <xdr:col>4</xdr:col>
                <xdr:colOff>66</xdr:colOff>
                <xdr:row>97</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Devbai.Patel:
</t>
        </r>
        <r>
          <rPr>
            <sz val="8"/>
            <color rgb="FF000000"/>
            <rFont val="Tahoma"/>
            <family val="2"/>
          </rPr>
          <t xml:space="preserve">A child started on 21st November 2011, but was not included in Jeff's pupil no. (see e-mail of 22.02.2012)</t>
        </r>
      </text>
      <mc:AlternateContent>
        <mc:Choice Requires="v2">
          <commentPr autoFill="true" autoScale="false" colHidden="false" locked="false" rowHidden="false" textHAlign="justify" textVAlign="top">
            <anchor moveWithCells="false" sizeWithCells="false">
              <xdr:from>
                <xdr:col>2</xdr:col>
                <xdr:colOff>108</xdr:colOff>
                <xdr:row>6</xdr:row>
                <xdr:rowOff>7</xdr:rowOff>
              </xdr:from>
              <xdr:to>
                <xdr:col>4</xdr:col>
                <xdr:colOff>26</xdr:colOff>
                <xdr:row>10</xdr:row>
                <xdr:rowOff>13</xdr:rowOff>
              </xdr:to>
            </anchor>
          </commentPr>
        </mc:Choice>
        <mc:Fallback/>
      </mc:AlternateContent>
    </comment>
    <comment ref="C9" authorId="0">
      <text>
        <r>
          <rPr>
            <b val="true"/>
            <sz val="8"/>
            <color rgb="FF000000"/>
            <rFont val="Tahoma"/>
            <family val="2"/>
          </rPr>
          <t xml:space="preserve">Devbai.Patel:
</t>
        </r>
        <r>
          <rPr>
            <sz val="8"/>
            <color rgb="FF000000"/>
            <rFont val="Tahoma"/>
            <family val="2"/>
          </rPr>
          <t xml:space="preserve">One pupil added as not included in the initial data provided by Jeff - See e-mail of 22.02.2012</t>
        </r>
      </text>
      <mc:AlternateContent>
        <mc:Choice Requires="v2">
          <commentPr autoFill="true" autoScale="false" colHidden="false" locked="false" rowHidden="false" textHAlign="justify" textVAlign="top">
            <anchor moveWithCells="false" sizeWithCells="false">
              <xdr:from>
                <xdr:col>2</xdr:col>
                <xdr:colOff>108</xdr:colOff>
                <xdr:row>7</xdr:row>
                <xdr:rowOff>7</xdr:rowOff>
              </xdr:from>
              <xdr:to>
                <xdr:col>4</xdr:col>
                <xdr:colOff>26</xdr:colOff>
                <xdr:row>11</xdr:row>
                <xdr:rowOff>13</xdr:rowOff>
              </xdr:to>
            </anchor>
          </commentPr>
        </mc:Choice>
        <mc:Fallback/>
      </mc:AlternateContent>
    </comment>
    <comment ref="D23" authorId="0">
      <text>
        <r>
          <rPr>
            <b val="true"/>
            <sz val="8"/>
            <color rgb="FF000000"/>
            <rFont val="Tahoma"/>
            <family val="2"/>
          </rPr>
          <t xml:space="preserve">Devbai.Patel:
</t>
        </r>
        <r>
          <rPr>
            <sz val="8"/>
            <color rgb="FF000000"/>
            <rFont val="Tahoma"/>
            <family val="2"/>
          </rPr>
          <t xml:space="preserve">Specialist and Lead Behaviour from Mainstreamed Grants.  Agreed to be added to lump sum (£72,255)</t>
        </r>
      </text>
      <mc:AlternateContent>
        <mc:Choice Requires="v2">
          <commentPr autoFill="true" autoScale="false" colHidden="false" locked="false" rowHidden="false" textHAlign="justify" textVAlign="top">
            <anchor moveWithCells="false" sizeWithCells="false">
              <xdr:from>
                <xdr:col>3</xdr:col>
                <xdr:colOff>105</xdr:colOff>
                <xdr:row>21</xdr:row>
                <xdr:rowOff>7</xdr:rowOff>
              </xdr:from>
              <xdr:to>
                <xdr:col>5</xdr:col>
                <xdr:colOff>25</xdr:colOff>
                <xdr:row>26</xdr:row>
                <xdr:rowOff>15</xdr:rowOff>
              </xdr:to>
            </anchor>
          </commentPr>
        </mc:Choice>
        <mc:Fallback/>
      </mc:AlternateContent>
    </comment>
    <comment ref="E10" authorId="0">
      <text>
        <r>
          <rPr>
            <b val="true"/>
            <sz val="8"/>
            <color rgb="FF000000"/>
            <rFont val="Tahoma"/>
            <family val="2"/>
          </rPr>
          <t xml:space="preserve">Devbai.Patel:
</t>
        </r>
        <r>
          <rPr>
            <sz val="8"/>
            <color rgb="FF000000"/>
            <rFont val="Tahoma"/>
            <family val="2"/>
          </rPr>
          <t xml:space="preserve">1 VI Child starting in April 2012</t>
        </r>
      </text>
      <mc:AlternateContent>
        <mc:Choice Requires="v2">
          <commentPr autoFill="true" autoScale="false" colHidden="false" locked="false" rowHidden="false" textHAlign="justify" textVAlign="top">
            <anchor moveWithCells="false" sizeWithCells="false">
              <xdr:from>
                <xdr:col>4</xdr:col>
                <xdr:colOff>101</xdr:colOff>
                <xdr:row>8</xdr:row>
                <xdr:rowOff>7</xdr:rowOff>
              </xdr:from>
              <xdr:to>
                <xdr:col>6</xdr:col>
                <xdr:colOff>18</xdr:colOff>
                <xdr:row>12</xdr:row>
                <xdr:rowOff>13</xdr:rowOff>
              </xdr:to>
            </anchor>
          </commentPr>
        </mc:Choice>
        <mc:Fallback/>
      </mc:AlternateContent>
    </comment>
    <comment ref="G17" authorId="0">
      <text>
        <r>
          <rPr>
            <b val="true"/>
            <sz val="8"/>
            <color rgb="FF000000"/>
            <rFont val="Tahoma"/>
            <family val="2"/>
          </rPr>
          <t xml:space="preserve">Devbai.Patel:
</t>
        </r>
        <r>
          <rPr>
            <sz val="8"/>
            <color rgb="FF000000"/>
            <rFont val="Tahoma"/>
            <family val="2"/>
          </rPr>
          <t xml:space="preserve">£42145 School Lunch Grant and Extended Schools Subsidy distributed via FSM</t>
        </r>
      </text>
      <mc:AlternateContent>
        <mc:Choice Requires="v2">
          <commentPr autoFill="true" autoScale="false" colHidden="false" locked="false" rowHidden="false" textHAlign="justify" textVAlign="top">
            <anchor moveWithCells="false" sizeWithCells="false">
              <xdr:from>
                <xdr:col>6</xdr:col>
                <xdr:colOff>70</xdr:colOff>
                <xdr:row>15</xdr:row>
                <xdr:rowOff>8</xdr:rowOff>
              </xdr:from>
              <xdr:to>
                <xdr:col>8</xdr:col>
                <xdr:colOff>61</xdr:colOff>
                <xdr:row>19</xdr:row>
                <xdr:rowOff>11</xdr:rowOff>
              </xdr:to>
            </anchor>
          </commentPr>
        </mc:Choice>
        <mc:Fallback/>
      </mc:AlternateContent>
    </comment>
  </commentList>
</comments>
</file>

<file path=xl/sharedStrings.xml><?xml version="1.0" encoding="utf-8"?>
<sst xmlns="http://schemas.openxmlformats.org/spreadsheetml/2006/main" count="1501" uniqueCount="771">
  <si>
    <t xml:space="preserve">Schools Budget Summary (SBS) Table: FUNDING PERIOD 2012-13</t>
  </si>
  <si>
    <t xml:space="preserve">Department for Education Section 251 Financial Data Collection</t>
  </si>
  <si>
    <t xml:space="preserve">Local Authority Name</t>
  </si>
  <si>
    <t xml:space="preserve">Brent</t>
  </si>
  <si>
    <t xml:space="preserve">Local Authority Number</t>
  </si>
  <si>
    <t xml:space="preserve">This table provides an account of the main sources of funding available to the Local Authority to support their Schools Budget, including any additional funding provided by the authority.</t>
  </si>
  <si>
    <t xml:space="preserve">2012-13
(a)</t>
  </si>
  <si>
    <t xml:space="preserve">1.</t>
  </si>
  <si>
    <t xml:space="preserve">Dedicated Schools Grant - Local Authority estimate of pupil numbers</t>
  </si>
  <si>
    <t xml:space="preserve">40837.00            </t>
  </si>
  <si>
    <t xml:space="preserve">2.</t>
  </si>
  <si>
    <t xml:space="preserve">Dedicated Schools Grant - Guaranteed Unit of Funding Per Pupil</t>
  </si>
  <si>
    <t xml:space="preserve">6236.45             </t>
  </si>
  <si>
    <t xml:space="preserve">3a.</t>
  </si>
  <si>
    <t xml:space="preserve">Estimated Dedicated Schools Grant</t>
  </si>
  <si>
    <t xml:space="preserve">254677908.65        </t>
  </si>
  <si>
    <t xml:space="preserve">3b.</t>
  </si>
  <si>
    <t xml:space="preserve">Academy Estimated Recoupment from Dedicated Schools Grant (Please show any recoupment from DSG as a negative in the cell)</t>
  </si>
  <si>
    <t xml:space="preserve">-30505000.00        </t>
  </si>
  <si>
    <t xml:space="preserve">3c.</t>
  </si>
  <si>
    <t xml:space="preserve">Dedicate Schools Grant, amount brought forward</t>
  </si>
  <si>
    <t xml:space="preserve">0.00                </t>
  </si>
  <si>
    <t xml:space="preserve">5.</t>
  </si>
  <si>
    <t xml:space="preserve">EFA funding</t>
  </si>
  <si>
    <t xml:space="preserve">14526174.00         </t>
  </si>
  <si>
    <t xml:space="preserve">6.</t>
  </si>
  <si>
    <t xml:space="preserve">Local Authority additional contribution</t>
  </si>
  <si>
    <t xml:space="preserve">7.</t>
  </si>
  <si>
    <t xml:space="preserve">Total funding supporting the Schools Budget (lines 3 to 6)</t>
  </si>
  <si>
    <t xml:space="preserve">238699082.65        </t>
  </si>
  <si>
    <t xml:space="preserve">SBS Table Notes
Note that the information you provide in this section will be taken into account when returned to DfE</t>
  </si>
  <si>
    <t xml:space="preserve">CENTRAL EXPENDITURE LIMIT TABLE FUNDING PERIOD 2012-13</t>
  </si>
  <si>
    <t xml:space="preserve">304</t>
  </si>
  <si>
    <r>
      <rPr>
        <sz val="10"/>
        <color rgb="FF000000"/>
        <rFont val="Arial"/>
        <family val="0"/>
        <charset val="1"/>
      </rPr>
      <t xml:space="preserve">Central Expenditure Limit = </t>
    </r>
    <r>
      <rPr>
        <b val="true"/>
        <sz val="10"/>
        <color rgb="FF000000"/>
        <rFont val="Arial"/>
        <family val="0"/>
        <charset val="1"/>
      </rPr>
      <t xml:space="preserve">(B-G)/G</t>
    </r>
    <r>
      <rPr>
        <sz val="10"/>
        <color rgb="FF000000"/>
        <rFont val="Arial"/>
        <family val="0"/>
        <charset val="1"/>
      </rPr>
      <t xml:space="preserve"> must be less than or equal to </t>
    </r>
    <r>
      <rPr>
        <b val="true"/>
        <sz val="10"/>
        <color rgb="FF000000"/>
        <rFont val="Arial"/>
        <family val="0"/>
        <charset val="1"/>
      </rPr>
      <t xml:space="preserve">(C-I)/I </t>
    </r>
    <r>
      <rPr>
        <sz val="10"/>
        <color rgb="FF000000"/>
        <rFont val="Arial"/>
        <family val="0"/>
        <charset val="1"/>
      </rPr>
      <t xml:space="preserve">                    Schools Budget = DSG +</t>
    </r>
  </si>
  <si>
    <t xml:space="preserve">2012-13</t>
  </si>
  <si>
    <t xml:space="preserve">Individual Schools Budget (pre 16)</t>
  </si>
  <si>
    <t xml:space="preserve">i)</t>
  </si>
  <si>
    <t xml:space="preserve">199087955.37        </t>
  </si>
  <si>
    <t xml:space="preserve">Post 16 funding from the EFA delegated to schools</t>
  </si>
  <si>
    <t xml:space="preserve">ii)</t>
  </si>
  <si>
    <t xml:space="preserve">13091673.00         </t>
  </si>
  <si>
    <t xml:space="preserve">Local Authority Contribution (delegated to schools)</t>
  </si>
  <si>
    <t xml:space="preserve">iii)</t>
  </si>
  <si>
    <t xml:space="preserve">DSG carry forward (delegated to schools) (may be positive or negative)</t>
  </si>
  <si>
    <t xml:space="preserve">iv)</t>
  </si>
  <si>
    <t xml:space="preserve">Total delegated funding</t>
  </si>
  <si>
    <t xml:space="preserve">A</t>
  </si>
  <si>
    <t xml:space="preserve">212179628.37        </t>
  </si>
  <si>
    <t xml:space="preserve">Centrally retained budgets (excluding those specified above)</t>
  </si>
  <si>
    <t xml:space="preserve">v)</t>
  </si>
  <si>
    <t xml:space="preserve">29354644.50         </t>
  </si>
  <si>
    <t xml:space="preserve">Local Authority Contribution (as part of the centrally retained budget)</t>
  </si>
  <si>
    <t xml:space="preserve">vi)</t>
  </si>
  <si>
    <t xml:space="preserve">DSG carry forward (not delegated to schools) (may be positive or negative)</t>
  </si>
  <si>
    <t xml:space="preserve">vii)</t>
  </si>
  <si>
    <t xml:space="preserve">-7200000.00         </t>
  </si>
  <si>
    <t xml:space="preserve">Total central expenditure</t>
  </si>
  <si>
    <t xml:space="preserve">B</t>
  </si>
  <si>
    <t xml:space="preserve">22154644.50         </t>
  </si>
  <si>
    <t xml:space="preserve">TOTAL PROPOSED SCHOOLS BUDGET</t>
  </si>
  <si>
    <t xml:space="preserve">C</t>
  </si>
  <si>
    <t xml:space="preserve">234334272.87        </t>
  </si>
  <si>
    <t xml:space="preserve">2011-12</t>
  </si>
  <si>
    <t xml:space="preserve">Individual School Budget (pre 16)</t>
  </si>
  <si>
    <t xml:space="preserve">viii)</t>
  </si>
  <si>
    <t xml:space="preserve">206947861.00        </t>
  </si>
  <si>
    <t xml:space="preserve">ix)</t>
  </si>
  <si>
    <t xml:space="preserve">15805802.00         </t>
  </si>
  <si>
    <t xml:space="preserve">x)</t>
  </si>
  <si>
    <t xml:space="preserve">xi)</t>
  </si>
  <si>
    <t xml:space="preserve">Sum of viii) ix) x) and xi)</t>
  </si>
  <si>
    <t xml:space="preserve">D</t>
  </si>
  <si>
    <t xml:space="preserve">222753663.00        </t>
  </si>
  <si>
    <t xml:space="preserve">Total expenditure treated as delegated (D)</t>
  </si>
  <si>
    <t xml:space="preserve">E</t>
  </si>
  <si>
    <t xml:space="preserve">xii)</t>
  </si>
  <si>
    <t xml:space="preserve">16879745.04         </t>
  </si>
  <si>
    <t xml:space="preserve">xiii)</t>
  </si>
  <si>
    <t xml:space="preserve">xiv)</t>
  </si>
  <si>
    <t xml:space="preserve">-2977724.04         </t>
  </si>
  <si>
    <t xml:space="preserve">Total central expenditure - sum of xii) xiii) and xiv)</t>
  </si>
  <si>
    <t xml:space="preserve">F</t>
  </si>
  <si>
    <t xml:space="preserve">13902021.00         </t>
  </si>
  <si>
    <t xml:space="preserve">TOTAL ADJUSTED SCHOOLS BUDGET</t>
  </si>
  <si>
    <t xml:space="preserve">G</t>
  </si>
  <si>
    <t xml:space="preserve">236655684.00        </t>
  </si>
  <si>
    <t xml:space="preserve">Percentage Increase in central expenditure (B-G)/F</t>
  </si>
  <si>
    <t xml:space="preserve">xv)</t>
  </si>
  <si>
    <t xml:space="preserve">59.36               </t>
  </si>
  <si>
    <t xml:space="preserve">Percentage Increase in Schools Budget (C-I)/G</t>
  </si>
  <si>
    <t xml:space="preserve">xvi)</t>
  </si>
  <si>
    <t xml:space="preserve">-0.98               </t>
  </si>
  <si>
    <t xml:space="preserve">Has the Central Expenditure Limit been breached?</t>
  </si>
  <si>
    <t xml:space="preserve">xvii)</t>
  </si>
  <si>
    <t xml:space="preserve">YES</t>
  </si>
  <si>
    <t xml:space="preserve">Where a breach is shown, has this been agreed with the Schools Forum</t>
  </si>
  <si>
    <t xml:space="preserve">xviii)</t>
  </si>
  <si>
    <t xml:space="preserve">Date and Minute of meeting</t>
  </si>
  <si>
    <t xml:space="preserve">xix)</t>
  </si>
  <si>
    <t xml:space="preserve">LA Table: FUNDING PERIOD (2012-13)</t>
  </si>
  <si>
    <t xml:space="preserve">Date Report Produced: 08/06/2012 08:51:35</t>
  </si>
  <si>
    <t xml:space="preserve">LA: 304</t>
  </si>
  <si>
    <t xml:space="preserve">Description</t>
  </si>
  <si>
    <t xml:space="preserve">Early Years</t>
  </si>
  <si>
    <t xml:space="preserve">Primary</t>
  </si>
  <si>
    <t xml:space="preserve">Secondary</t>
  </si>
  <si>
    <t xml:space="preserve">Special</t>
  </si>
  <si>
    <t xml:space="preserve">Gross</t>
  </si>
  <si>
    <t xml:space="preserve">Income</t>
  </si>
  <si>
    <t xml:space="preserve">Net</t>
  </si>
  <si>
    <t xml:space="preserve">Deprivation</t>
  </si>
  <si>
    <t xml:space="preserve">1.0.1  Individual Schools Budget</t>
  </si>
  <si>
    <t xml:space="preserve">1.0.2  Pupil Premium allocated to schools</t>
  </si>
  <si>
    <t xml:space="preserve">1.0.3  Pupil Premium managed centrally</t>
  </si>
  <si>
    <t xml:space="preserve">1.0.4  Threshold and Performance Pay (Devolved)</t>
  </si>
  <si>
    <t xml:space="preserve">1.0.5  Central expenditure on education of children under 5</t>
  </si>
  <si>
    <t xml:space="preserve">1.1.1  Support for schools in financial difficulty</t>
  </si>
  <si>
    <t xml:space="preserve">1.1.2  Contingencies</t>
  </si>
  <si>
    <t xml:space="preserve">1.2.1  Provision for pupils with SEN (including assigned resources)</t>
  </si>
  <si>
    <t xml:space="preserve">1.2.2  SEN support services</t>
  </si>
  <si>
    <t xml:space="preserve">1.2.3  Support for inclusion</t>
  </si>
  <si>
    <t xml:space="preserve">1.2.4  Fees for pupils with SEN at independent special schools &amp; abroad</t>
  </si>
  <si>
    <t xml:space="preserve">1.2.5  SEN transport</t>
  </si>
  <si>
    <t xml:space="preserve">1.2.6  Fees to independent schools for pupils without SEN</t>
  </si>
  <si>
    <t xml:space="preserve">1.2.7  Interauthority recoupment</t>
  </si>
  <si>
    <t xml:space="preserve">1.2.8  Contribution to combined budgets</t>
  </si>
  <si>
    <t xml:space="preserve">1.3.1  Pupil Referral Units</t>
  </si>
  <si>
    <t xml:space="preserve">1.3.2  Behaviour Support Services</t>
  </si>
  <si>
    <t xml:space="preserve">1.3.3  Education out of school</t>
  </si>
  <si>
    <t xml:space="preserve">1.3.4  14-16 More practical learning options</t>
  </si>
  <si>
    <t xml:space="preserve">1.4.1  Support to underperforming ethnic minority groups and bilingual learners</t>
  </si>
  <si>
    <t xml:space="preserve">1.5.1  School meals - nursery, primary and special schools</t>
  </si>
  <si>
    <t xml:space="preserve">1.5.2  Free school meals eligibility</t>
  </si>
  <si>
    <t xml:space="preserve">1.5.3  School kitchens - repair and maintenance</t>
  </si>
  <si>
    <t xml:space="preserve">1.6.1  Insurance</t>
  </si>
  <si>
    <t xml:space="preserve">1.6.2  Museum and Library Services</t>
  </si>
  <si>
    <t xml:space="preserve">1.6.3  School admissions</t>
  </si>
  <si>
    <t xml:space="preserve">1.6.4  Licences/subscriptions</t>
  </si>
  <si>
    <t xml:space="preserve">1.6.5  Miscellaneous (not more than 0.1% total of net SB)</t>
  </si>
  <si>
    <t xml:space="preserve">1.6.6  Servicing of schools forums</t>
  </si>
  <si>
    <t xml:space="preserve">1.6.7  Staff costs - supply cover (including long term sickness)</t>
  </si>
  <si>
    <t xml:space="preserve">1.6.8  Termination of employment costs</t>
  </si>
  <si>
    <t xml:space="preserve">1.6.9  Purchase of carbon reduction commitment allowances</t>
  </si>
  <si>
    <t xml:space="preserve">1.7.1  Other Specific Grants</t>
  </si>
  <si>
    <t xml:space="preserve">1.8.1  Capital Expenditure from Revenue (CERA) (Schools)</t>
  </si>
  <si>
    <t xml:space="preserve">1.8.2  Prudential borrowing costs</t>
  </si>
  <si>
    <t xml:space="preserve">1.9.1  TOTAL SCHOOLS BUDGET</t>
  </si>
  <si>
    <t xml:space="preserve">2.0.1  Educational psychology service</t>
  </si>
  <si>
    <t xml:space="preserve">2.0.2  SEN administration, assessment, coordination and monitoring</t>
  </si>
  <si>
    <t xml:space="preserve">2.0.3  Therapies and other health related services</t>
  </si>
  <si>
    <t xml:space="preserve">2.0.4  Parent partnership, guidance and information</t>
  </si>
  <si>
    <t xml:space="preserve">2.0.5  Supply of school places</t>
  </si>
  <si>
    <t xml:space="preserve">2.0.6  Central support services</t>
  </si>
  <si>
    <t xml:space="preserve">2.0.7  Home to school transport: SEN transport expenditure (5 - 25)</t>
  </si>
  <si>
    <t xml:space="preserve">2.0.8  Home to school transport: other home to school transport expenditure</t>
  </si>
  <si>
    <t xml:space="preserve">2.0.9  Education welfare service</t>
  </si>
  <si>
    <t xml:space="preserve">2.0.10  School improvement</t>
  </si>
  <si>
    <t xml:space="preserve">2.0.11  Asset management - education</t>
  </si>
  <si>
    <t xml:space="preserve">2.0.12  Young people's learning and development</t>
  </si>
  <si>
    <t xml:space="preserve">2.0.13  Adult and Community learning</t>
  </si>
  <si>
    <t xml:space="preserve">2.1.1  Statutory/ Regulatory duties</t>
  </si>
  <si>
    <t xml:space="preserve">2.1.2  Premature retirement cost/ Redundancy costs (new provisions)</t>
  </si>
  <si>
    <t xml:space="preserve">2.1.3  Pension costs</t>
  </si>
  <si>
    <t xml:space="preserve">2.1.4  Joint use arrangements</t>
  </si>
  <si>
    <t xml:space="preserve">2.1.5  Insurance</t>
  </si>
  <si>
    <t xml:space="preserve">2.1.6  Monitoring national curriculum assessment</t>
  </si>
  <si>
    <t xml:space="preserve">2.2.1  Other Specific Grant</t>
  </si>
  <si>
    <t xml:space="preserve">2.3.1  Total Other education and community budget</t>
  </si>
  <si>
    <t xml:space="preserve">3.0.1  Funding paid to early years providers to deliver free early education places for two year olds</t>
  </si>
  <si>
    <t xml:space="preserve">3.0.2  Other early years funding</t>
  </si>
  <si>
    <t xml:space="preserve">3.0.3  Total Early Years</t>
  </si>
  <si>
    <t xml:space="preserve">3.1.1  Funding for individual Sure Start Children's Centres</t>
  </si>
  <si>
    <t xml:space="preserve">3.1.2  Funding on local authority provided or commissioned areawide services delivered through Sure Start Children's Centres</t>
  </si>
  <si>
    <t xml:space="preserve">3.1.3  Total Sure Start Children's Centres</t>
  </si>
  <si>
    <t xml:space="preserve">3.2.1  Residential care</t>
  </si>
  <si>
    <t xml:space="preserve">3.2.2  Fostering services</t>
  </si>
  <si>
    <t xml:space="preserve">3.2.3  Other children looked after services</t>
  </si>
  <si>
    <t xml:space="preserve">3.2.4  Short breaks (respite) for looked after disabled children</t>
  </si>
  <si>
    <t xml:space="preserve">3.2.5  Children placed with family and friends</t>
  </si>
  <si>
    <t xml:space="preserve">3.2.6  Education of looked after children</t>
  </si>
  <si>
    <t xml:space="preserve">3.2.7  Leaving care support services</t>
  </si>
  <si>
    <t xml:space="preserve">3.2.8  Asylum seeker services  children</t>
  </si>
  <si>
    <t xml:space="preserve">3.2.9  Total Children Looked After</t>
  </si>
  <si>
    <t xml:space="preserve">3.3.1  Child death review processes</t>
  </si>
  <si>
    <t xml:space="preserve">3.3.2  Commissioning and social work (includes LA functions in relation to child protection)</t>
  </si>
  <si>
    <t xml:space="preserve">3.3.3  Local safeguarding children's board</t>
  </si>
  <si>
    <t xml:space="preserve">3.3.4  Total Children and Young People's Safety/ children social care</t>
  </si>
  <si>
    <t xml:space="preserve">3.4.1  Direct payments</t>
  </si>
  <si>
    <t xml:space="preserve">3.4.2  Short breaks (respite) for disabled children</t>
  </si>
  <si>
    <t xml:space="preserve">3.4.3  Other support for disabled children</t>
  </si>
  <si>
    <t xml:space="preserve">3.4.4  Intensive family Interventions</t>
  </si>
  <si>
    <t xml:space="preserve">3.4.5  Other targeted family support</t>
  </si>
  <si>
    <t xml:space="preserve">3.4.6  Universal family support</t>
  </si>
  <si>
    <t xml:space="preserve">3.4.7  Total Family Support Services</t>
  </si>
  <si>
    <t xml:space="preserve">3.5.1  Adoption services</t>
  </si>
  <si>
    <t xml:space="preserve">3.5.2  Special guardianship support</t>
  </si>
  <si>
    <t xml:space="preserve">3.5.3  Other children and families services</t>
  </si>
  <si>
    <t xml:space="preserve">3.5.4  Total Other Children's and Families Services</t>
  </si>
  <si>
    <t xml:space="preserve">3.6.1  Children's Services Strategy</t>
  </si>
  <si>
    <t xml:space="preserve">3.7.1  Universal services for young peole (including youth work, positive activities and IAG)</t>
  </si>
  <si>
    <t xml:space="preserve">3.7.2  Targeted services for young people (including youth work, positive activities and IAG)</t>
  </si>
  <si>
    <t xml:space="preserve">3.7.3  Substance misuse services (Drugs, Alcohol and Volatile substances)</t>
  </si>
  <si>
    <t xml:space="preserve">3.7.4  Teenage pregnancy services</t>
  </si>
  <si>
    <t xml:space="preserve">3.7.5  Other services for young people (includes discretionary awards and student support)</t>
  </si>
  <si>
    <t xml:space="preserve">3.7.6  Total Services for young people</t>
  </si>
  <si>
    <t xml:space="preserve">3.8.1  Youth justice</t>
  </si>
  <si>
    <t xml:space="preserve">4.0.1  Capital Expenditure from Revenue (CERA) (Non-schools budget functions and Children and young people's services)</t>
  </si>
  <si>
    <t xml:space="preserve">6  Total Education, Local Authority Education Functions, Children and Young People's Services and Youth Justice Budget (lines 5.1.1 + 5.1.2)</t>
  </si>
  <si>
    <t xml:space="preserve">7  Capital Expenditure (excluding CERA)</t>
  </si>
  <si>
    <t xml:space="preserve">8a.1  Funding on evidence based, early intervention services delivered through Sure Start Children's Centres (whether provided by children's centres using delegated budgets or commissioned by the local authority) (included in expenditure at 3.1.1 and 3.1.2).</t>
  </si>
  <si>
    <t xml:space="preserve">8a.2  Funding on local authority management costs relating to Sure Start Children's Centres (included in expenditure at 2.1.1)</t>
  </si>
  <si>
    <t xml:space="preserve">9a.1  Youth work (included in expenditure at 3.7.1 and 3.7.2)</t>
  </si>
  <si>
    <t xml:space="preserve">S251 Budget 2012-13 - School Table Report</t>
  </si>
  <si>
    <t xml:space="preserve">Date Report Produced:</t>
  </si>
  <si>
    <t xml:space="preserve">LA: 304 Brent</t>
  </si>
  <si>
    <t xml:space="preserve">Fed Or Through School</t>
  </si>
  <si>
    <t xml:space="preserve">School Name</t>
  </si>
  <si>
    <t xml:space="preserve">DfE Number</t>
  </si>
  <si>
    <t xml:space="preserve">School Opening Closing</t>
  </si>
  <si>
    <t xml:space="preserve">Date Opening Closing</t>
  </si>
  <si>
    <t xml:space="preserve">Early Years Total age weighted funding</t>
  </si>
  <si>
    <t xml:space="preserve">Total estimated hours used in budgets</t>
  </si>
  <si>
    <t xml:space="preserve">Total Early Years FTE</t>
  </si>
  <si>
    <t xml:space="preserve">Total Additional Funding Provided above the FE in maintained providers</t>
  </si>
  <si>
    <t xml:space="preserve">Total estimated additional hours used in budgets</t>
  </si>
  <si>
    <t xml:space="preserve">Total Primary age- weighted funding</t>
  </si>
  <si>
    <t xml:space="preserve">Total Primary FTE</t>
  </si>
  <si>
    <t xml:space="preserve">Total Secondary age- weighted funding</t>
  </si>
  <si>
    <t xml:space="preserve">Total Secondary FTE</t>
  </si>
  <si>
    <t xml:space="preserve">Total Special Place-led funding</t>
  </si>
  <si>
    <t xml:space="preserve">Total Special FTE</t>
  </si>
  <si>
    <t xml:space="preserve">Total Early Years Specific Factors</t>
  </si>
  <si>
    <t xml:space="preserve">Total Additional Funding</t>
  </si>
  <si>
    <t xml:space="preserve">Total EFA funding</t>
  </si>
  <si>
    <t xml:space="preserve">Total AEN Learning needs associated with EAL</t>
  </si>
  <si>
    <t xml:space="preserve">Total Individually Assigned Resources</t>
  </si>
  <si>
    <t xml:space="preserve">Total Funding for designated special classes and units</t>
  </si>
  <si>
    <t xml:space="preserve">Total All other SEN funding</t>
  </si>
  <si>
    <t xml:space="preserve">Total AEN - Including other learning and social needs</t>
  </si>
  <si>
    <t xml:space="preserve">Total Premises factors - general</t>
  </si>
  <si>
    <t xml:space="preserve">Total Premises factors - exceptional circumstances</t>
  </si>
  <si>
    <t xml:space="preserve">Total School-specific factors - general</t>
  </si>
  <si>
    <t xml:space="preserve">Total School-specific factors - exceptional circumstances</t>
  </si>
  <si>
    <t xml:space="preserve">Total Historical grants factors</t>
  </si>
  <si>
    <t xml:space="preserve">Total budget adjustments</t>
  </si>
  <si>
    <t xml:space="preserve">Minimum Funding Guarantee</t>
  </si>
  <si>
    <t xml:space="preserve">Total Early Years funding</t>
  </si>
  <si>
    <t xml:space="preserve">Total Budget Share</t>
  </si>
  <si>
    <t xml:space="preserve">EFA numbers 
Jan 2012 </t>
  </si>
  <si>
    <t xml:space="preserve">Total January 2012 Pupil Count FTE registered pupils </t>
  </si>
  <si>
    <t xml:space="preserve">£ per pupil</t>
  </si>
  <si>
    <t xml:space="preserve">MFG Variation Applied</t>
  </si>
  <si>
    <t xml:space="preserve">Pupil Premium Allocated to Schools</t>
  </si>
  <si>
    <t xml:space="preserve">Threshold and Performance Pay</t>
  </si>
  <si>
    <t xml:space="preserve">Support for Schools in Financial Difficulty</t>
  </si>
  <si>
    <t xml:space="preserve">Notional SEN Budget</t>
  </si>
  <si>
    <t xml:space="preserve">Nursery Schools</t>
  </si>
  <si>
    <t xml:space="preserve">Curzon Crescent Nursery School</t>
  </si>
  <si>
    <t xml:space="preserve">No Variation Applied</t>
  </si>
  <si>
    <t xml:space="preserve">Fawood Children's Centre</t>
  </si>
  <si>
    <t xml:space="preserve">College Green Nursery School and Services</t>
  </si>
  <si>
    <t xml:space="preserve">Granville Plus Children's Centre</t>
  </si>
  <si>
    <t xml:space="preserve">Total/average Nursery Schools</t>
  </si>
  <si>
    <t xml:space="preserve">PVI Providers Total</t>
  </si>
  <si>
    <t xml:space="preserve">Primary Schools</t>
  </si>
  <si>
    <t xml:space="preserve">Anson Primary School</t>
  </si>
  <si>
    <t xml:space="preserve">Brentfield Primary School</t>
  </si>
  <si>
    <t xml:space="preserve">School Forum</t>
  </si>
  <si>
    <t xml:space="preserve">Byron Court Primary School</t>
  </si>
  <si>
    <t xml:space="preserve">Carlton Vale Infant School</t>
  </si>
  <si>
    <t xml:space="preserve">Harlesden Primary School</t>
  </si>
  <si>
    <t xml:space="preserve">Mount Stewart Junior School</t>
  </si>
  <si>
    <t xml:space="preserve">Mount Stewart Infant School</t>
  </si>
  <si>
    <t xml:space="preserve">Uxendon Manor Primary School</t>
  </si>
  <si>
    <t xml:space="preserve">Kingsbury Green Primary School</t>
  </si>
  <si>
    <t xml:space="preserve">Leopold Primary School</t>
  </si>
  <si>
    <t xml:space="preserve">Lyon Park Junior School</t>
  </si>
  <si>
    <t xml:space="preserve">Lyon Park Infant School</t>
  </si>
  <si>
    <t xml:space="preserve">Malorees Infant School</t>
  </si>
  <si>
    <t xml:space="preserve">Northview Junior and Infant School</t>
  </si>
  <si>
    <t xml:space="preserve">Park Lane Primary School</t>
  </si>
  <si>
    <t xml:space="preserve">Preston Park Primary School</t>
  </si>
  <si>
    <t xml:space="preserve">Roe Green Junior School</t>
  </si>
  <si>
    <t xml:space="preserve">Roe Green Infant School</t>
  </si>
  <si>
    <t xml:space="preserve">Barham Primary School</t>
  </si>
  <si>
    <t xml:space="preserve">Wykeham Primary School</t>
  </si>
  <si>
    <t xml:space="preserve">Elsley Primary School</t>
  </si>
  <si>
    <t xml:space="preserve">Donnington Primary School</t>
  </si>
  <si>
    <t xml:space="preserve">The Stonebridge School</t>
  </si>
  <si>
    <t xml:space="preserve">Newfield Primary School</t>
  </si>
  <si>
    <t xml:space="preserve">Kensal Rise Primary School</t>
  </si>
  <si>
    <t xml:space="preserve">Mitchell Brook Primary School</t>
  </si>
  <si>
    <t xml:space="preserve">Furness Primary School</t>
  </si>
  <si>
    <t xml:space="preserve">Chalkhill Primary School</t>
  </si>
  <si>
    <t xml:space="preserve">Salusbury Primary School</t>
  </si>
  <si>
    <t xml:space="preserve">Oliver Goldsmith Primary School</t>
  </si>
  <si>
    <t xml:space="preserve">Gladstone Park School</t>
  </si>
  <si>
    <t xml:space="preserve">Mora Primary School</t>
  </si>
  <si>
    <t xml:space="preserve">Fryent Primary School</t>
  </si>
  <si>
    <t xml:space="preserve">Braintcroft Primary School</t>
  </si>
  <si>
    <t xml:space="preserve">Sudbury Primary School</t>
  </si>
  <si>
    <t xml:space="preserve">Christ Church CofE Primary School</t>
  </si>
  <si>
    <t xml:space="preserve">John Keble CofE Primary School</t>
  </si>
  <si>
    <t xml:space="preserve">Princess Frederica CofE Primary School</t>
  </si>
  <si>
    <t xml:space="preserve">St Andrew and St Francis CofE Primary School</t>
  </si>
  <si>
    <t xml:space="preserve">St Mary's CofE Primary School</t>
  </si>
  <si>
    <t xml:space="preserve">Our Lady of Grace RC Junior School</t>
  </si>
  <si>
    <t xml:space="preserve">St Joseph RC Junior School</t>
  </si>
  <si>
    <t xml:space="preserve">St Mary Magdalen Catholic Junior School</t>
  </si>
  <si>
    <t xml:space="preserve">St Robert Southwell RC Primary School</t>
  </si>
  <si>
    <t xml:space="preserve">Convent of Jesus and Mary RC Infant School</t>
  </si>
  <si>
    <t xml:space="preserve">Our Lady of Lourdes RC Primary School</t>
  </si>
  <si>
    <t xml:space="preserve">St Joseph's RC Infant School</t>
  </si>
  <si>
    <t xml:space="preserve">Our Lady of Grace RC Infant and Nursery School</t>
  </si>
  <si>
    <t xml:space="preserve">St Margaret Clitherow RC Primary School</t>
  </si>
  <si>
    <t xml:space="preserve">Michael Sobell Sinai School</t>
  </si>
  <si>
    <t xml:space="preserve">St Mary's RC Primary School</t>
  </si>
  <si>
    <t xml:space="preserve">Avigdor Hirsch Torah Temimah Primary School</t>
  </si>
  <si>
    <t xml:space="preserve">Wembley Primary School</t>
  </si>
  <si>
    <t xml:space="preserve">Oakington Manor Primary School</t>
  </si>
  <si>
    <t xml:space="preserve">North West London Jewish Day School</t>
  </si>
  <si>
    <t xml:space="preserve">Malorees Junior School</t>
  </si>
  <si>
    <t xml:space="preserve">St Joseph's Roman Catholic Primary School</t>
  </si>
  <si>
    <t xml:space="preserve">The Kilburn Park School Foundation</t>
  </si>
  <si>
    <t xml:space="preserve">Islamia Primary School</t>
  </si>
  <si>
    <t xml:space="preserve">Total/average Primary Schools</t>
  </si>
  <si>
    <t xml:space="preserve">Secondary Schools</t>
  </si>
  <si>
    <t xml:space="preserve">Wembley High Technology College</t>
  </si>
  <si>
    <t xml:space="preserve">JFS</t>
  </si>
  <si>
    <t xml:space="preserve">Copland Community School</t>
  </si>
  <si>
    <t xml:space="preserve">Queens Park Community School</t>
  </si>
  <si>
    <t xml:space="preserve">Convent of Jesus and Mary Language College</t>
  </si>
  <si>
    <t xml:space="preserve">Converter</t>
  </si>
  <si>
    <t xml:space="preserve">Alperton Community School</t>
  </si>
  <si>
    <t xml:space="preserve">St Gregory RC High School</t>
  </si>
  <si>
    <t xml:space="preserve">Newman Catholic College</t>
  </si>
  <si>
    <t xml:space="preserve">Preston Manor School</t>
  </si>
  <si>
    <t xml:space="preserve">Total/average Secondary Schools</t>
  </si>
  <si>
    <t xml:space="preserve">Special Schools</t>
  </si>
  <si>
    <t xml:space="preserve">Woodfield School</t>
  </si>
  <si>
    <t xml:space="preserve">Vernon House School</t>
  </si>
  <si>
    <t xml:space="preserve">Manor School</t>
  </si>
  <si>
    <t xml:space="preserve">The Village School</t>
  </si>
  <si>
    <t xml:space="preserve">Total/average Special Schools</t>
  </si>
  <si>
    <t xml:space="preserve">Total All Schools</t>
  </si>
  <si>
    <t xml:space="preserve">Memorandum Items</t>
  </si>
  <si>
    <t xml:space="preserve">Academy Funding for SEN pupils that would normally be delegated</t>
  </si>
  <si>
    <t xml:space="preserve">Pupil Premium Allocated</t>
  </si>
  <si>
    <t xml:space="preserve">Unallocated Pupil Premium</t>
  </si>
  <si>
    <t xml:space="preserve">Total Pupil Premium</t>
  </si>
  <si>
    <t xml:space="preserve">Unallocated Threshold and performance pay</t>
  </si>
  <si>
    <t xml:space="preserve">Total Threshold and performance pay</t>
  </si>
  <si>
    <t xml:space="preserve">Unallocated funding to support schools in financial difficulties</t>
  </si>
  <si>
    <t xml:space="preserve">Total funding for schools in financial difficulties</t>
  </si>
  <si>
    <t xml:space="preserve">Jan 12 School Census - NOR and FTE </t>
  </si>
  <si>
    <t xml:space="preserve">Scchool Name</t>
  </si>
  <si>
    <t xml:space="preserve">Type</t>
  </si>
  <si>
    <t xml:space="preserve">Part-Time</t>
  </si>
  <si>
    <t xml:space="preserve">Full-Time</t>
  </si>
  <si>
    <t xml:space="preserve">NOR</t>
  </si>
  <si>
    <t xml:space="preserve">FTE</t>
  </si>
  <si>
    <t xml:space="preserve">N1</t>
  </si>
  <si>
    <t xml:space="preserve">N2</t>
  </si>
  <si>
    <t xml:space="preserve">R</t>
  </si>
  <si>
    <t xml:space="preserve">Nursery</t>
  </si>
  <si>
    <t xml:space="preserve">The Furness Primary School</t>
  </si>
  <si>
    <t xml:space="preserve">Our Lady of Lourdes RC School</t>
  </si>
  <si>
    <t xml:space="preserve">Park Lane Junior and Infant School</t>
  </si>
  <si>
    <t xml:space="preserve">Princess Frederica CE VA Primary School</t>
  </si>
  <si>
    <t xml:space="preserve">Saint Joseph RC Junior School</t>
  </si>
  <si>
    <t xml:space="preserve">St Joseph's RC Primary School</t>
  </si>
  <si>
    <t xml:space="preserve">Saint Mary Magdalen's RC Junior Mixed School</t>
  </si>
  <si>
    <t xml:space="preserve">Saint Robert Southwell RC Primary School</t>
  </si>
  <si>
    <t xml:space="preserve">Copland (A Specialist Science Community College)</t>
  </si>
  <si>
    <t xml:space="preserve">JFS School</t>
  </si>
  <si>
    <t xml:space="preserve">Preston Manor High School</t>
  </si>
  <si>
    <t xml:space="preserve">Queen's Park Community School</t>
  </si>
  <si>
    <t xml:space="preserve">St Gregory's Catholic Science College</t>
  </si>
  <si>
    <t xml:space="preserve">The Village</t>
  </si>
  <si>
    <t xml:space="preserve">Ark Academy</t>
  </si>
  <si>
    <t xml:space="preserve">Academy</t>
  </si>
  <si>
    <t xml:space="preserve">Capital City Academy</t>
  </si>
  <si>
    <t xml:space="preserve">Claremont High School</t>
  </si>
  <si>
    <t xml:space="preserve">Kingsbury High School</t>
  </si>
  <si>
    <t xml:space="preserve">The Crest Boys' Academy</t>
  </si>
  <si>
    <t xml:space="preserve">The Crest Girls' Academy</t>
  </si>
  <si>
    <t xml:space="preserve">Grand Total</t>
  </si>
  <si>
    <t xml:space="preserve">Mainstreamed Grants 2012/13</t>
  </si>
  <si>
    <t xml:space="preserve">Mainstreamed Grants 2011/12</t>
  </si>
  <si>
    <t xml:space="preserve">SSG</t>
  </si>
  <si>
    <t xml:space="preserve">SSG(P)</t>
  </si>
  <si>
    <t xml:space="preserve">SDG</t>
  </si>
  <si>
    <t xml:space="preserve">EMAG</t>
  </si>
  <si>
    <t xml:space="preserve">1-2-1 Tuition</t>
  </si>
  <si>
    <t xml:space="preserve">Diploma Formula</t>
  </si>
  <si>
    <t xml:space="preserve">Total Mainstreamed Grants 2012/13</t>
  </si>
  <si>
    <t xml:space="preserve">Total Mainstreamed Grants 2011/12</t>
  </si>
  <si>
    <t xml:space="preserve">School</t>
  </si>
  <si>
    <t xml:space="preserve">Ext Sch</t>
  </si>
  <si>
    <t xml:space="preserve">Diploma</t>
  </si>
  <si>
    <t xml:space="preserve">London</t>
  </si>
  <si>
    <t xml:space="preserve">SCHOOL</t>
  </si>
  <si>
    <t xml:space="preserve">DEPR 75%</t>
  </si>
  <si>
    <t xml:space="preserve">DEPR 100%</t>
  </si>
  <si>
    <t xml:space="preserve">Lunch</t>
  </si>
  <si>
    <t xml:space="preserve">Sustainability</t>
  </si>
  <si>
    <t xml:space="preserve">Subsidy</t>
  </si>
  <si>
    <t xml:space="preserve">Strategy</t>
  </si>
  <si>
    <t xml:space="preserve">Formula</t>
  </si>
  <si>
    <t xml:space="preserve">Pay Add</t>
  </si>
  <si>
    <t xml:space="preserve">Anson Primary</t>
  </si>
  <si>
    <t xml:space="preserve">Av. H. Torah Temimah</t>
  </si>
  <si>
    <t xml:space="preserve">Barham Primary</t>
  </si>
  <si>
    <t xml:space="preserve">Braintcroft Primary</t>
  </si>
  <si>
    <t xml:space="preserve">Brentfield Primary</t>
  </si>
  <si>
    <t xml:space="preserve">Byron Court Primary</t>
  </si>
  <si>
    <t xml:space="preserve">Carlton Vale Infant</t>
  </si>
  <si>
    <t xml:space="preserve">Chalkhill Primary</t>
  </si>
  <si>
    <t xml:space="preserve">Christ Church Brond. CE</t>
  </si>
  <si>
    <t xml:space="preserve">Convent of J&amp;M RC Inf.</t>
  </si>
  <si>
    <t xml:space="preserve">Donnington Primary</t>
  </si>
  <si>
    <t xml:space="preserve">Elsley Primary</t>
  </si>
  <si>
    <t xml:space="preserve">Fryent Primary</t>
  </si>
  <si>
    <t xml:space="preserve">Furness Primary</t>
  </si>
  <si>
    <t xml:space="preserve">Gladstone Park Primary</t>
  </si>
  <si>
    <t xml:space="preserve">Harlesden Primary</t>
  </si>
  <si>
    <t xml:space="preserve">Islamia Primary</t>
  </si>
  <si>
    <t xml:space="preserve">John Keble CofE Primary</t>
  </si>
  <si>
    <t xml:space="preserve">Kensal Rise Primary</t>
  </si>
  <si>
    <t xml:space="preserve">Kingsbury Green Primary</t>
  </si>
  <si>
    <t xml:space="preserve">Leopold Primary</t>
  </si>
  <si>
    <t xml:space="preserve">Lyon Park Infants</t>
  </si>
  <si>
    <t xml:space="preserve">Lyon Park Junior</t>
  </si>
  <si>
    <t xml:space="preserve">Malorees Infant</t>
  </si>
  <si>
    <t xml:space="preserve">Malorees Junior</t>
  </si>
  <si>
    <t xml:space="preserve">Michael Sobell Sinai</t>
  </si>
  <si>
    <t xml:space="preserve">Mitchell Brook Primary</t>
  </si>
  <si>
    <t xml:space="preserve">Mora Primary</t>
  </si>
  <si>
    <t xml:space="preserve">Mount Stewart Infants</t>
  </si>
  <si>
    <t xml:space="preserve">Mount Stewart Junior</t>
  </si>
  <si>
    <t xml:space="preserve">Newfield Primary</t>
  </si>
  <si>
    <t xml:space="preserve">NW London Jewish</t>
  </si>
  <si>
    <t xml:space="preserve">Northview Primary</t>
  </si>
  <si>
    <t xml:space="preserve">Oakington Manor Primary</t>
  </si>
  <si>
    <t xml:space="preserve">Oliver Goldsmith Primary</t>
  </si>
  <si>
    <t xml:space="preserve">Our Lady of Grace RC Inf</t>
  </si>
  <si>
    <t xml:space="preserve">Our Lady of Grace RC Jnr</t>
  </si>
  <si>
    <t xml:space="preserve">Our Lady of Lourdes RC</t>
  </si>
  <si>
    <t xml:space="preserve">Park Lane Primary</t>
  </si>
  <si>
    <t xml:space="preserve">Preston Park Primary</t>
  </si>
  <si>
    <t xml:space="preserve">Princess Frederica CE</t>
  </si>
  <si>
    <t xml:space="preserve">Roe Green Infant</t>
  </si>
  <si>
    <t xml:space="preserve">Roe Green Junior</t>
  </si>
  <si>
    <t xml:space="preserve">Salusbury Primary</t>
  </si>
  <si>
    <t xml:space="preserve">St Andrew &amp; St Francis CE</t>
  </si>
  <si>
    <t xml:space="preserve">St Joseph'S RC Infant</t>
  </si>
  <si>
    <t xml:space="preserve">St Joseph's Junior</t>
  </si>
  <si>
    <t xml:space="preserve">St Joseph's Primary</t>
  </si>
  <si>
    <t xml:space="preserve">St Margaret Clitherow</t>
  </si>
  <si>
    <t xml:space="preserve">St Mary Magdalen's RC</t>
  </si>
  <si>
    <t xml:space="preserve">St Mary's CE Primary</t>
  </si>
  <si>
    <t xml:space="preserve">St Marys RC Primary</t>
  </si>
  <si>
    <t xml:space="preserve">St Robert Southwell RC</t>
  </si>
  <si>
    <t xml:space="preserve">Stonebridge Primary</t>
  </si>
  <si>
    <t xml:space="preserve">Sudbury Primary</t>
  </si>
  <si>
    <t xml:space="preserve">The Kilburn Park Found.</t>
  </si>
  <si>
    <t xml:space="preserve">Uxendon Manor Primary</t>
  </si>
  <si>
    <t xml:space="preserve">Wembley Primary</t>
  </si>
  <si>
    <t xml:space="preserve">Wykeham Primary</t>
  </si>
  <si>
    <t xml:space="preserve">Alperton Community</t>
  </si>
  <si>
    <t xml:space="preserve">Newman CC</t>
  </si>
  <si>
    <t xml:space="preserve">Convent of Jesus &amp; Mary</t>
  </si>
  <si>
    <t xml:space="preserve">Copland</t>
  </si>
  <si>
    <t xml:space="preserve">Preston Manor High</t>
  </si>
  <si>
    <t xml:space="preserve">Queen's Park </t>
  </si>
  <si>
    <t xml:space="preserve">St Gregory's RC High</t>
  </si>
  <si>
    <t xml:space="preserve">Wembley High</t>
  </si>
  <si>
    <t xml:space="preserve">Manor Day</t>
  </si>
  <si>
    <t xml:space="preserve">Vernon House</t>
  </si>
  <si>
    <t xml:space="preserve">Woodfield</t>
  </si>
  <si>
    <t xml:space="preserve">Granville Plus Nursery</t>
  </si>
  <si>
    <t xml:space="preserve">College Green Nursery</t>
  </si>
  <si>
    <t xml:space="preserve">Curzon Crescent Nursery</t>
  </si>
  <si>
    <t xml:space="preserve">Fawood Nursery</t>
  </si>
  <si>
    <t xml:space="preserve">Unallocated</t>
  </si>
  <si>
    <t xml:space="preserve">BETS &amp; PRUs</t>
  </si>
  <si>
    <t xml:space="preserve">Central Holdback/Academy</t>
  </si>
  <si>
    <t xml:space="preserve">Total Nursery</t>
  </si>
  <si>
    <t xml:space="preserve">Total Primary and Secondary</t>
  </si>
  <si>
    <t xml:space="preserve">Total Special</t>
  </si>
  <si>
    <t xml:space="preserve">Total Others</t>
  </si>
  <si>
    <t xml:space="preserve">Total </t>
  </si>
  <si>
    <t xml:space="preserve">1-2-1 100%</t>
  </si>
  <si>
    <t xml:space="preserve">EMAG 75%</t>
  </si>
  <si>
    <t xml:space="preserve">Total Depr</t>
  </si>
  <si>
    <t xml:space="preserve">%age of total grants.</t>
  </si>
  <si>
    <t xml:space="preserve">PUPIL PREMIUM</t>
  </si>
  <si>
    <t xml:space="preserve">FSM (Based on Ever 6)</t>
  </si>
  <si>
    <t xml:space="preserve">LAC</t>
  </si>
  <si>
    <t xml:space="preserve">Service Children</t>
  </si>
  <si>
    <t xml:space="preserve">TOTAL PUPIL PREMIUM</t>
  </si>
  <si>
    <t xml:space="preserve">Total FSM</t>
  </si>
  <si>
    <t xml:space="preserve">Total incl LAC &amp; Service</t>
  </si>
  <si>
    <t xml:space="preserve">ADDITIONAL EDUC NEEDS</t>
  </si>
  <si>
    <t xml:space="preserve">SITE SPECIFICE FACTORS</t>
  </si>
  <si>
    <t xml:space="preserve">SCHOOL SPECIFICE FACTORS</t>
  </si>
  <si>
    <t xml:space="preserve">ADJUSTMENTS</t>
  </si>
  <si>
    <t xml:space="preserve">SUM of pupil IMD Scores</t>
  </si>
  <si>
    <t xml:space="preserve">Social Deprivation Factor</t>
  </si>
  <si>
    <t xml:space="preserve">Nursery IMD Scores</t>
  </si>
  <si>
    <t xml:space="preserve">Total SEN</t>
  </si>
  <si>
    <t xml:space="preserve">NNDR</t>
  </si>
  <si>
    <t xml:space="preserve">Premises</t>
  </si>
  <si>
    <t xml:space="preserve">Split Sites</t>
  </si>
  <si>
    <t xml:space="preserve">Total Site Spec. Factors</t>
  </si>
  <si>
    <t xml:space="preserve">Lump Sum 12/13</t>
  </si>
  <si>
    <t xml:space="preserve">Merging Schools</t>
  </si>
  <si>
    <t xml:space="preserve">School Meals</t>
  </si>
  <si>
    <t xml:space="preserve">Total Sch Spec Factors</t>
  </si>
  <si>
    <t xml:space="preserve">Pre Protected Budget</t>
  </si>
  <si>
    <t xml:space="preserve">YPLA Funding</t>
  </si>
  <si>
    <t xml:space="preserve">MFG Protection</t>
  </si>
  <si>
    <t xml:space="preserve">Threshold</t>
  </si>
  <si>
    <t xml:space="preserve">Total Devolved Funding 2012/2013</t>
  </si>
  <si>
    <t xml:space="preserve">Total Primary</t>
  </si>
  <si>
    <t xml:space="preserve">Total Secondary</t>
  </si>
  <si>
    <t xml:space="preserve">Total all Schools</t>
  </si>
  <si>
    <t xml:space="preserve">Control Total</t>
  </si>
  <si>
    <t xml:space="preserve">Special Schools Formula Allocations 2012/13 at 2011/12 Prices</t>
  </si>
  <si>
    <t xml:space="preserve">Manor</t>
  </si>
  <si>
    <t xml:space="preserve">Vernon</t>
  </si>
  <si>
    <t xml:space="preserve">Total</t>
  </si>
  <si>
    <t xml:space="preserve">Class Teachers Per Pupil</t>
  </si>
  <si>
    <t xml:space="preserve">Class Tas Per Pupil</t>
  </si>
  <si>
    <t xml:space="preserve">Cash Class Staff</t>
  </si>
  <si>
    <t xml:space="preserve">Overhead Per Pupil</t>
  </si>
  <si>
    <t xml:space="preserve">Total Per Place</t>
  </si>
  <si>
    <t xml:space="preserve">Places</t>
  </si>
  <si>
    <t xml:space="preserve">Band 1</t>
  </si>
  <si>
    <t xml:space="preserve">Band 2</t>
  </si>
  <si>
    <t xml:space="preserve">Band 3</t>
  </si>
  <si>
    <t xml:space="preserve">Band 4</t>
  </si>
  <si>
    <t xml:space="preserve">Band 5</t>
  </si>
  <si>
    <t xml:space="preserve">Band 6</t>
  </si>
  <si>
    <t xml:space="preserve">Average Teacher Cost</t>
  </si>
  <si>
    <t xml:space="preserve">Average TA Cost</t>
  </si>
  <si>
    <t xml:space="preserve">Place Allocations</t>
  </si>
  <si>
    <t xml:space="preserve">Class Staffing </t>
  </si>
  <si>
    <t xml:space="preserve">Other Costs - Overheads </t>
  </si>
  <si>
    <t xml:space="preserve">Mainstreamed Grants</t>
  </si>
  <si>
    <t xml:space="preserve">Total Mainstreamed Grants</t>
  </si>
  <si>
    <t xml:space="preserve">Inflation:</t>
  </si>
  <si>
    <t xml:space="preserve">Allocation per Place 2011/12</t>
  </si>
  <si>
    <t xml:space="preserve">Pay</t>
  </si>
  <si>
    <t xml:space="preserve">Other</t>
  </si>
  <si>
    <t xml:space="preserve">Non-Place Allocations</t>
  </si>
  <si>
    <t xml:space="preserve">Lump Sum</t>
  </si>
  <si>
    <t xml:space="preserve">Swimming Pool</t>
  </si>
  <si>
    <t xml:space="preserve">Split Site</t>
  </si>
  <si>
    <t xml:space="preserve">Total Allocation Unprotected</t>
  </si>
  <si>
    <t xml:space="preserve">MFG</t>
  </si>
  <si>
    <t xml:space="preserve">Total Budget Allocation 2011/12</t>
  </si>
  <si>
    <t xml:space="preserve">2011/12 Place Factor Value Less 1.5% *</t>
  </si>
  <si>
    <t xml:space="preserve">2011/12 Non Place Factors Less 1.5%</t>
  </si>
  <si>
    <t xml:space="preserve">2011/12 Base Less 1.5%</t>
  </si>
  <si>
    <t xml:space="preserve">2012/13 Allocation Pre Protection</t>
  </si>
  <si>
    <t xml:space="preserve">MFG if Negative</t>
  </si>
  <si>
    <t xml:space="preserve">* Uses 2011 Banded Place numbers</t>
  </si>
  <si>
    <t xml:space="preserve">Special Schools Formula Allocations 2011/12 at 2010/11 Prices</t>
  </si>
  <si>
    <t xml:space="preserve">SPECIAL EDUCATIONAL NEEDS</t>
  </si>
  <si>
    <t xml:space="preserve">ATTAINMENT KS1</t>
  </si>
  <si>
    <t xml:space="preserve">ATTAINMENT KS2</t>
  </si>
  <si>
    <t xml:space="preserve">ATTAINMENT SEC</t>
  </si>
  <si>
    <t xml:space="preserve">Funded Places</t>
  </si>
  <si>
    <t xml:space="preserve">Statements of SEN</t>
  </si>
  <si>
    <t xml:space="preserve">Attainment</t>
  </si>
  <si>
    <t xml:space="preserve">Special Units</t>
  </si>
  <si>
    <t xml:space="preserve">Special School Weighted</t>
  </si>
  <si>
    <t xml:space="preserve">TOTAL SEN</t>
  </si>
  <si>
    <t xml:space="preserve">Total unweighted pupil numbers</t>
  </si>
  <si>
    <t xml:space="preserve">KS1 FSM</t>
  </si>
  <si>
    <t xml:space="preserve">FTE P/T Nurs Pup</t>
  </si>
  <si>
    <t xml:space="preserve">Proxy Nurs FSM</t>
  </si>
  <si>
    <t xml:space="preserve">Adjusted Total KS1 FSM</t>
  </si>
  <si>
    <t xml:space="preserve">Total KS1 Pupils</t>
  </si>
  <si>
    <t xml:space="preserve">FSM as % of KS1</t>
  </si>
  <si>
    <t xml:space="preserve">75% on Actual</t>
  </si>
  <si>
    <t xml:space="preserve">25% on %age</t>
  </si>
  <si>
    <t xml:space="preserve">Total KS1 Funding</t>
  </si>
  <si>
    <t xml:space="preserve">KS 1 Agg Attain.</t>
  </si>
  <si>
    <t xml:space="preserve">&lt; L2c at  KS1</t>
  </si>
  <si>
    <t xml:space="preserve">75% on KS1 Agg. Attain</t>
  </si>
  <si>
    <t xml:space="preserve">25% on % Failed to ach.</t>
  </si>
  <si>
    <t xml:space="preserve">Total KS2 Funding</t>
  </si>
  <si>
    <t xml:space="preserve">Agg. KS2 Attain score</t>
  </si>
  <si>
    <t xml:space="preserve"> 50% on Agg. KS2 Att sc</t>
  </si>
  <si>
    <t xml:space="preserve">No.with CAT  90 or less</t>
  </si>
  <si>
    <t xml:space="preserve">50%  on CAT Score</t>
  </si>
  <si>
    <t xml:space="preserve">Nursery element</t>
  </si>
  <si>
    <t xml:space="preserve">(Excl Nurseries) TOTAL ALLOCATION</t>
  </si>
  <si>
    <t xml:space="preserve">Funded</t>
  </si>
  <si>
    <t xml:space="preserve">Statements</t>
  </si>
  <si>
    <t xml:space="preserve">TOTAL</t>
  </si>
  <si>
    <t xml:space="preserve">Of SEN</t>
  </si>
  <si>
    <t xml:space="preserve">Units</t>
  </si>
  <si>
    <t xml:space="preserve">W'ted</t>
  </si>
  <si>
    <t xml:space="preserve">SEN</t>
  </si>
  <si>
    <t xml:space="preserve">Place Values:</t>
  </si>
  <si>
    <t xml:space="preserve">Vernon Hse</t>
  </si>
  <si>
    <t xml:space="preserve">Other Units</t>
  </si>
  <si>
    <t xml:space="preserve">Queens Park</t>
  </si>
  <si>
    <t xml:space="preserve">Exclude Science</t>
  </si>
  <si>
    <t xml:space="preserve">Absent</t>
  </si>
  <si>
    <t xml:space="preserve">Below</t>
  </si>
  <si>
    <t xml:space="preserve">Not Awarded</t>
  </si>
  <si>
    <t xml:space="preserve">no access</t>
  </si>
  <si>
    <t xml:space="preserve">Level 2</t>
  </si>
  <si>
    <t xml:space="preserve">Level 3</t>
  </si>
  <si>
    <t xml:space="preserve">Score</t>
  </si>
  <si>
    <t xml:space="preserve">newman CC</t>
  </si>
  <si>
    <t xml:space="preserve">Crest Boys</t>
  </si>
  <si>
    <t xml:space="preserve">Crest Girls</t>
  </si>
  <si>
    <t xml:space="preserve">HOURS</t>
  </si>
  <si>
    <t xml:space="preserve">HOURLY RATE CALCULATION</t>
  </si>
  <si>
    <t xml:space="preserve">FUNDING CALCULATION</t>
  </si>
  <si>
    <t xml:space="preserve">2012/13 Schools EYSFF</t>
  </si>
  <si>
    <t xml:space="preserve">2011/12 Budgeted Hours</t>
  </si>
  <si>
    <t xml:space="preserve">2012/13 Hours</t>
  </si>
  <si>
    <t xml:space="preserve">Change in Hours</t>
  </si>
  <si>
    <t xml:space="preserve">Basic Hourly Rate + 5% Uplift</t>
  </si>
  <si>
    <t xml:space="preserve">Dep Equiv Hrly Rate </t>
  </si>
  <si>
    <t xml:space="preserve">Unprotected Hourly Rate</t>
  </si>
  <si>
    <t xml:space="preserve">2009/10 Equiv Hrly Rate</t>
  </si>
  <si>
    <t xml:space="preserve">75% Transitional Protection Impact</t>
  </si>
  <si>
    <t xml:space="preserve">2012/13 Actual Rate </t>
  </si>
  <si>
    <t xml:space="preserve">2012/13 Funding Guide</t>
  </si>
  <si>
    <t xml:space="preserve">2011/12 Adjustment</t>
  </si>
  <si>
    <t xml:space="preserve">MNS Lum Sums</t>
  </si>
  <si>
    <t xml:space="preserve">Mainstreamed Grant</t>
  </si>
  <si>
    <t xml:space="preserve">2012/13 Total Budget</t>
  </si>
  <si>
    <t xml:space="preserve">Mount Stewart Infant</t>
  </si>
  <si>
    <t xml:space="preserve">N/A</t>
  </si>
  <si>
    <t xml:space="preserve">Total Primary Schools</t>
  </si>
  <si>
    <t xml:space="preserve">Granville Plus CC</t>
  </si>
  <si>
    <t xml:space="preserve">Curzon Crescent CC</t>
  </si>
  <si>
    <t xml:space="preserve">Fawood CC</t>
  </si>
  <si>
    <t xml:space="preserve">Total Nursery Schools</t>
  </si>
  <si>
    <t xml:space="preserve">All Schools</t>
  </si>
  <si>
    <t xml:space="preserve">Note: 2012/13 is the final year for TP.  All things remaining equal, Unprotected Hourly Rate (G) is a good indication of future NEG rates once TP ceases.  Also a 5% increase to the base rate is planned 2013/14.  The 2012/13 hours of take up uses the actual hours for 2011/12 taken from termly Census Returns.</t>
  </si>
  <si>
    <t xml:space="preserve">2012/13 Funding Guide £ </t>
  </si>
  <si>
    <t xml:space="preserve">IMD Score</t>
  </si>
  <si>
    <t xml:space="preserve">Deprivation payment using total IMD score</t>
  </si>
  <si>
    <t xml:space="preserve">8 Till 6 Eagle Nursery</t>
  </si>
  <si>
    <t xml:space="preserve">A Perfect Start</t>
  </si>
  <si>
    <t xml:space="preserve">Abbey Nursery School</t>
  </si>
  <si>
    <t xml:space="preserve">ABC Playgroup</t>
  </si>
  <si>
    <t xml:space="preserve">Acorn Nursery</t>
  </si>
  <si>
    <t xml:space="preserve">Al Sadiq &amp; Al Zahra Schools</t>
  </si>
  <si>
    <t xml:space="preserve">Alice's Wonderland Nursery (Moreland)</t>
  </si>
  <si>
    <t xml:space="preserve">Alice's Wonderland Nursery (St Patricks)</t>
  </si>
  <si>
    <t xml:space="preserve">All Saint's Pre School</t>
  </si>
  <si>
    <t xml:space="preserve">Alperton Nursery - Bright Horizon</t>
  </si>
  <si>
    <t xml:space="preserve">Alpha and Omega</t>
  </si>
  <si>
    <t xml:space="preserve">Andrea Fouto (CM)</t>
  </si>
  <si>
    <t xml:space="preserve">Andrew Memorial Day Nursery</t>
  </si>
  <si>
    <t xml:space="preserve">Ascension Playgroup</t>
  </si>
  <si>
    <t xml:space="preserve">Barnhill Pre-School Playgroup</t>
  </si>
  <si>
    <t xml:space="preserve">Bluebell Nursery</t>
  </si>
  <si>
    <t xml:space="preserve">Beis Yaakov Independent Nursery</t>
  </si>
  <si>
    <t xml:space="preserve">Bridge Park Montessori</t>
  </si>
  <si>
    <t xml:space="preserve">Bright Futures Nursery Ltd</t>
  </si>
  <si>
    <t xml:space="preserve">Brightstart Childcare &amp; Education</t>
  </si>
  <si>
    <t xml:space="preserve">Brondesbury Park Synagogue</t>
  </si>
  <si>
    <t xml:space="preserve">Bubbly Day Nursery</t>
  </si>
  <si>
    <t xml:space="preserve">Budding Learners Montessori Nursery</t>
  </si>
  <si>
    <t xml:space="preserve">Christ Church Nursery</t>
  </si>
  <si>
    <t xml:space="preserve">Crickets Montessori Nursery School</t>
  </si>
  <si>
    <t xml:space="preserve">Cylch Meithrin Lundain</t>
  </si>
  <si>
    <t xml:space="preserve">Domino Playgroup</t>
  </si>
  <si>
    <t xml:space="preserve">Doris Osei-Bimpong (Childminder)</t>
  </si>
  <si>
    <t xml:space="preserve">Dorrette Briscoe</t>
  </si>
  <si>
    <t xml:space="preserve">East Lane Montessori School</t>
  </si>
  <si>
    <t xml:space="preserve">Elaine Palmer (No SA)</t>
  </si>
  <si>
    <t xml:space="preserve">Ellen Louise Nursery</t>
  </si>
  <si>
    <t xml:space="preserve">First Steps Day Care</t>
  </si>
  <si>
    <t xml:space="preserve">Gower House School</t>
  </si>
  <si>
    <t xml:space="preserve">Grove Park Kindergarten</t>
  </si>
  <si>
    <t xml:space="preserve">Happy Child Day Nursery  Harls</t>
  </si>
  <si>
    <t xml:space="preserve">Happy Child Day Nursery Kil (NW6 6QG)</t>
  </si>
  <si>
    <t xml:space="preserve">Happy Days Montessori</t>
  </si>
  <si>
    <t xml:space="preserve">Happy Days Pre-School</t>
  </si>
  <si>
    <t xml:space="preserve">Happy Hands Montessori Nursery</t>
  </si>
  <si>
    <t xml:space="preserve">Happy Stars Day Nursery</t>
  </si>
  <si>
    <t xml:space="preserve">Harmony Childrens Centre</t>
  </si>
  <si>
    <t xml:space="preserve">Harmony Montessori Nursery School</t>
  </si>
  <si>
    <t xml:space="preserve">Heritage Family Centre</t>
  </si>
  <si>
    <t xml:space="preserve">Honeypot Nursery</t>
  </si>
  <si>
    <t xml:space="preserve">Hopscotch Nursery</t>
  </si>
  <si>
    <t xml:space="preserve">Hortense Champagne-Fagan(childminder)</t>
  </si>
  <si>
    <t xml:space="preserve">Isliker Nana - Childminder</t>
  </si>
  <si>
    <t xml:space="preserve">Jellitots Nursery</t>
  </si>
  <si>
    <t xml:space="preserve">Jules Nursery</t>
  </si>
  <si>
    <t xml:space="preserve">Kalavati Patel</t>
  </si>
  <si>
    <t xml:space="preserve">Kathleen Leonard</t>
  </si>
  <si>
    <t xml:space="preserve">Kensal Green Under Fives Group</t>
  </si>
  <si>
    <t xml:space="preserve">Kenton Day Nursery </t>
  </si>
  <si>
    <t xml:space="preserve">Kenton Kindergarten</t>
  </si>
  <si>
    <t xml:space="preserve">Kidz 1st</t>
  </si>
  <si>
    <t xml:space="preserve">Learning Tree Montessori Nursery </t>
  </si>
  <si>
    <t xml:space="preserve">Lena Smith</t>
  </si>
  <si>
    <t xml:space="preserve">Linda Armarh</t>
  </si>
  <si>
    <t xml:space="preserve">Lindsay Park Nursery School</t>
  </si>
  <si>
    <t xml:space="preserve">Little Acorn Nursery</t>
  </si>
  <si>
    <t xml:space="preserve">Little Angels Ltd</t>
  </si>
  <si>
    <t xml:space="preserve">Little Donnington Playgroup</t>
  </si>
  <si>
    <t xml:space="preserve">Little Jems Nursery</t>
  </si>
  <si>
    <t xml:space="preserve">Little Learners Montessori School</t>
  </si>
  <si>
    <t xml:space="preserve">Little Learners Nursery</t>
  </si>
  <si>
    <t xml:space="preserve">Little Smiles Wioletta Morar </t>
  </si>
  <si>
    <t xml:space="preserve">Living Spring Montessori</t>
  </si>
  <si>
    <t xml:space="preserve">London Road Nursery</t>
  </si>
  <si>
    <t xml:space="preserve">Mango Tree Day Nursery</t>
  </si>
  <si>
    <t xml:space="preserve">Mohini Gadhrana</t>
  </si>
  <si>
    <t xml:space="preserve">Najama Raja (CM)</t>
  </si>
  <si>
    <t xml:space="preserve">Neasden Montessori School</t>
  </si>
  <si>
    <t xml:space="preserve">Nicoll Road Nursery School</t>
  </si>
  <si>
    <t xml:space="preserve">Noam Nursery School</t>
  </si>
  <si>
    <t xml:space="preserve">North Stars Nursery</t>
  </si>
  <si>
    <t xml:space="preserve">Northwick Park Day Nursery</t>
  </si>
  <si>
    <t xml:space="preserve">Nuffield Health Nursery</t>
  </si>
  <si>
    <t xml:space="preserve">On Track Montessori</t>
  </si>
  <si>
    <t xml:space="preserve">Preston Road Multicultural Nursery </t>
  </si>
  <si>
    <t xml:space="preserve">Queens Park Montessori School</t>
  </si>
  <si>
    <t xml:space="preserve">Roe Green Nursery</t>
  </si>
  <si>
    <t xml:space="preserve">Sarah Leonce</t>
  </si>
  <si>
    <t xml:space="preserve">Shaheena Ahmad</t>
  </si>
  <si>
    <t xml:space="preserve">St Andrews Nursery</t>
  </si>
  <si>
    <t xml:space="preserve">St George's Playgroup</t>
  </si>
  <si>
    <t xml:space="preserve">St Johns Nursery School</t>
  </si>
  <si>
    <t xml:space="preserve">St Michaels &amp; St Matthews Nursery</t>
  </si>
  <si>
    <t xml:space="preserve">St Michaels (All Souls)</t>
  </si>
  <si>
    <t xml:space="preserve">St Michael's Nursery (John Keble)</t>
  </si>
  <si>
    <t xml:space="preserve">St Michael's Nursery (Knatchbull)</t>
  </si>
  <si>
    <t xml:space="preserve">St Nicholas School</t>
  </si>
  <si>
    <t xml:space="preserve">Sunrise Pre-School</t>
  </si>
  <si>
    <t xml:space="preserve">Susannah Abeysekera</t>
  </si>
  <si>
    <t xml:space="preserve">The Pavilion Nursery</t>
  </si>
  <si>
    <t xml:space="preserve">The Swaminarayan School</t>
  </si>
  <si>
    <t xml:space="preserve">The Vale Day Nursery (Bringing up Baby)</t>
  </si>
  <si>
    <t xml:space="preserve">The Village (was Jubilee Clock)</t>
  </si>
  <si>
    <t xml:space="preserve">The Willow Children's Centre</t>
  </si>
  <si>
    <t xml:space="preserve">Tiny Steps Community Nursery</t>
  </si>
  <si>
    <t xml:space="preserve">Tiny Twinkles</t>
  </si>
  <si>
    <t xml:space="preserve">Tokyngton</t>
  </si>
  <si>
    <t xml:space="preserve">Tree Tops Nursery</t>
  </si>
  <si>
    <t xml:space="preserve">Twizzle Tops</t>
  </si>
  <si>
    <t xml:space="preserve">Villas Nursery</t>
  </si>
  <si>
    <t xml:space="preserve">Willow Tree Nursery</t>
  </si>
  <si>
    <t xml:space="preserve">Windermere Nursery School</t>
  </si>
  <si>
    <t xml:space="preserve">Woodcock Nursery School</t>
  </si>
  <si>
    <t xml:space="preserve">W'ted Pupil Nos.</t>
  </si>
  <si>
    <t xml:space="preserve">Total Other Pupil-Led</t>
  </si>
  <si>
    <t xml:space="preserve">Total Addit. Ed Needs</t>
  </si>
  <si>
    <t xml:space="preserve">Total Site Specific Factors</t>
  </si>
  <si>
    <t xml:space="preserve">PRE PROTECTED BUDGET</t>
  </si>
  <si>
    <t xml:space="preserve">YPLA (Includes Bursary) Funding</t>
  </si>
  <si>
    <t xml:space="preserve">Threshold Payments</t>
  </si>
  <si>
    <t xml:space="preserve">Nursery Payments</t>
  </si>
  <si>
    <t xml:space="preserve">Pupil Premium</t>
  </si>
  <si>
    <t xml:space="preserve">Academies</t>
  </si>
  <si>
    <t xml:space="preserve"> </t>
  </si>
</sst>
</file>

<file path=xl/styles.xml><?xml version="1.0" encoding="utf-8"?>
<styleSheet xmlns="http://schemas.openxmlformats.org/spreadsheetml/2006/main">
  <numFmts count="28">
    <numFmt numFmtId="164" formatCode="General"/>
    <numFmt numFmtId="165" formatCode="_(* #,##0.00_);_(* \(#,##0.00\);_(* \-??_);_(@_)"/>
    <numFmt numFmtId="166" formatCode="[$-409]#,##0.00_);[RED]\(#,##0.00\)"/>
    <numFmt numFmtId="167" formatCode="0%"/>
    <numFmt numFmtId="168" formatCode="#,##0.00"/>
    <numFmt numFmtId="169" formatCode="[$-409]m/d/yyyy"/>
    <numFmt numFmtId="170" formatCode="[$-809]##########.00;\(##########.00\);#.00"/>
    <numFmt numFmtId="171" formatCode="[$-809]dd/mm/yyyy\ hh:mm:ss"/>
    <numFmt numFmtId="172" formatCode="0"/>
    <numFmt numFmtId="173" formatCode="General"/>
    <numFmt numFmtId="174" formatCode="#,##0_ ;[RED]\-#,##0\ "/>
    <numFmt numFmtId="175" formatCode="#,##0"/>
    <numFmt numFmtId="176" formatCode="\£#,##0;[RED]&quot;(£&quot;#,##0\)"/>
    <numFmt numFmtId="177" formatCode="\£#,##0_);[RED]&quot;(£&quot;#,##0\)"/>
    <numFmt numFmtId="178" formatCode="#,##0;[RED]#,##0"/>
    <numFmt numFmtId="179" formatCode="[$-409]#,##0_);[RED]\(#,##0\)"/>
    <numFmt numFmtId="180" formatCode="0.00%"/>
    <numFmt numFmtId="181" formatCode="0.0"/>
    <numFmt numFmtId="182" formatCode="0.00"/>
    <numFmt numFmtId="183" formatCode="\£#,##0"/>
    <numFmt numFmtId="184" formatCode="\£#,##0.00_);[RED]&quot;(£&quot;#,##0.00\)"/>
    <numFmt numFmtId="185" formatCode="#,##0.00_ ;[RED]\-#,##0.00\ "/>
    <numFmt numFmtId="186" formatCode="#,##0.000"/>
    <numFmt numFmtId="187" formatCode="\£#,##0.00"/>
    <numFmt numFmtId="188" formatCode="0.0000"/>
    <numFmt numFmtId="189" formatCode="#,##0.0000"/>
    <numFmt numFmtId="190" formatCode="_-* #,##0_-;\-* #,##0_-;_-* \-??_-;_-@_-"/>
    <numFmt numFmtId="191" formatCode="_-* #,##0.000_-;\-* #,##0.000_-;_-* \-??_-;_-@_-"/>
  </numFmts>
  <fonts count="58">
    <font>
      <sz val="10"/>
      <name val="Arial"/>
      <family val="0"/>
    </font>
    <font>
      <sz val="10"/>
      <name val="Arial"/>
      <family val="0"/>
    </font>
    <font>
      <sz val="10"/>
      <name val="Arial"/>
      <family val="0"/>
    </font>
    <font>
      <sz val="10"/>
      <name val="Arial"/>
      <family val="0"/>
    </font>
    <font>
      <sz val="10"/>
      <name val="Arial"/>
      <family val="2"/>
    </font>
    <font>
      <sz val="10"/>
      <color rgb="FF000000"/>
      <name val="Arial Narrow"/>
      <family val="2"/>
    </font>
    <font>
      <sz val="10"/>
      <color rgb="FF000000"/>
      <name val="Arial"/>
      <family val="2"/>
    </font>
    <font>
      <b val="true"/>
      <sz val="10"/>
      <color rgb="FF000000"/>
      <name val="Arial"/>
      <family val="2"/>
    </font>
    <font>
      <sz val="11"/>
      <color rgb="FF000000"/>
      <name val="Calibri"/>
      <family val="2"/>
    </font>
    <font>
      <sz val="10"/>
      <name val="Geneva"/>
      <family val="2"/>
    </font>
    <font>
      <sz val="10"/>
      <name val="Geneva"/>
      <family val="0"/>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14"/>
      <color rgb="FF000000"/>
      <name val="Arial"/>
      <family val="0"/>
      <charset val="1"/>
    </font>
    <font>
      <b val="true"/>
      <sz val="11.95"/>
      <color rgb="FF000000"/>
      <name val="Arial"/>
      <family val="0"/>
      <charset val="1"/>
    </font>
    <font>
      <sz val="11.95"/>
      <color rgb="FF000000"/>
      <name val="Arial"/>
      <family val="0"/>
      <charset val="1"/>
    </font>
    <font>
      <sz val="10"/>
      <color rgb="FF000000"/>
      <name val="Arial"/>
      <family val="0"/>
      <charset val="1"/>
    </font>
    <font>
      <b val="true"/>
      <sz val="10"/>
      <color rgb="FF000000"/>
      <name val="Arial"/>
      <family val="0"/>
      <charset val="1"/>
    </font>
    <font>
      <sz val="9"/>
      <color rgb="FF000000"/>
      <name val="Arial"/>
      <family val="0"/>
      <charset val="1"/>
    </font>
    <font>
      <b val="true"/>
      <sz val="9"/>
      <color rgb="FF000000"/>
      <name val="Arial"/>
      <family val="0"/>
      <charset val="1"/>
    </font>
    <font>
      <sz val="10"/>
      <color rgb="FF333399"/>
      <name val="Arial"/>
      <family val="2"/>
    </font>
    <font>
      <b val="true"/>
      <sz val="20"/>
      <color rgb="FF333399"/>
      <name val="Arial"/>
      <family val="2"/>
    </font>
    <font>
      <b val="true"/>
      <sz val="15"/>
      <color rgb="FF333399"/>
      <name val="Arial"/>
      <family val="2"/>
    </font>
    <font>
      <b val="true"/>
      <sz val="11"/>
      <color rgb="FF000000"/>
      <name val="Arial"/>
      <family val="2"/>
    </font>
    <font>
      <b val="true"/>
      <sz val="11"/>
      <color rgb="FFFFFFFF"/>
      <name val="Arial"/>
      <family val="2"/>
    </font>
    <font>
      <b val="true"/>
      <sz val="20"/>
      <color rgb="FF333399"/>
      <name val="Tahoma"/>
      <family val="2"/>
    </font>
    <font>
      <b val="true"/>
      <sz val="11"/>
      <name val="Arial"/>
      <family val="2"/>
    </font>
    <font>
      <b val="true"/>
      <sz val="11"/>
      <color rgb="FFFFFFFF"/>
      <name val="Tahoma"/>
      <family val="2"/>
    </font>
    <font>
      <b val="true"/>
      <sz val="10"/>
      <name val="Tahoma"/>
      <family val="2"/>
    </font>
    <font>
      <sz val="10"/>
      <name val="Tahoma"/>
      <family val="2"/>
    </font>
    <font>
      <b val="true"/>
      <sz val="10"/>
      <name val="Arial"/>
      <family val="2"/>
    </font>
    <font>
      <sz val="11"/>
      <color rgb="FFFF0000"/>
      <name val="Calibri"/>
      <family val="2"/>
    </font>
    <font>
      <b val="true"/>
      <sz val="18"/>
      <color rgb="FF000000"/>
      <name val="Calibri"/>
      <family val="2"/>
    </font>
    <font>
      <b val="true"/>
      <u val="single"/>
      <sz val="10"/>
      <name val="Arial"/>
      <family val="2"/>
    </font>
    <font>
      <b val="true"/>
      <u val="single"/>
      <sz val="10"/>
      <name val="Geneva"/>
      <family val="2"/>
    </font>
    <font>
      <b val="true"/>
      <sz val="9"/>
      <name val="Geneva"/>
      <family val="2"/>
    </font>
    <font>
      <i val="true"/>
      <sz val="10"/>
      <name val="Arial"/>
      <family val="2"/>
    </font>
    <font>
      <sz val="8"/>
      <name val="Geneva"/>
      <family val="2"/>
    </font>
    <font>
      <i val="true"/>
      <sz val="13"/>
      <name val="Arial Narrow"/>
      <family val="2"/>
    </font>
    <font>
      <b val="true"/>
      <sz val="8"/>
      <name val="Geneva"/>
      <family val="2"/>
    </font>
    <font>
      <b val="true"/>
      <i val="true"/>
      <sz val="13"/>
      <name val="Arial Narrow"/>
      <family val="2"/>
    </font>
    <font>
      <b val="true"/>
      <sz val="10"/>
      <name val="Geneva"/>
      <family val="2"/>
    </font>
    <font>
      <b val="true"/>
      <sz val="8"/>
      <color rgb="FF000000"/>
      <name val="Tahoma"/>
      <family val="2"/>
    </font>
    <font>
      <sz val="8"/>
      <color rgb="FF000000"/>
      <name val="Tahoma"/>
      <family val="2"/>
    </font>
    <font>
      <b val="true"/>
      <sz val="12"/>
      <name val="Geneva"/>
      <family val="2"/>
    </font>
    <font>
      <b val="true"/>
      <sz val="12"/>
      <name val="Geneva"/>
      <family val="0"/>
    </font>
    <font>
      <b val="true"/>
      <i val="true"/>
      <sz val="10"/>
      <name val="Arial"/>
      <family val="2"/>
    </font>
    <font>
      <sz val="8"/>
      <color rgb="FF000000"/>
      <name val="Arial"/>
      <family val="2"/>
    </font>
    <font>
      <sz val="7"/>
      <name val="Geneva"/>
      <family val="2"/>
    </font>
    <font>
      <b val="true"/>
      <sz val="8"/>
      <name val="Arial"/>
      <family val="2"/>
    </font>
    <font>
      <b val="true"/>
      <sz val="8"/>
      <color rgb="FFFF0000"/>
      <name val="Geneva"/>
      <family val="2"/>
    </font>
    <font>
      <b val="true"/>
      <sz val="12"/>
      <color rgb="FF000000"/>
      <name val="Arial"/>
      <family val="2"/>
    </font>
    <font>
      <sz val="9"/>
      <color rgb="FF000000"/>
      <name val="Arial"/>
      <family val="2"/>
    </font>
    <font>
      <sz val="12"/>
      <name val="Arial"/>
      <family val="2"/>
    </font>
    <font>
      <b val="true"/>
      <sz val="12"/>
      <name val="Arial"/>
      <family val="2"/>
    </font>
    <font>
      <b val="true"/>
      <sz val="10"/>
      <name val="Geneva"/>
      <family val="0"/>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CC99FF"/>
        <bgColor rgb="FF9999FF"/>
      </patternFill>
    </fill>
    <fill>
      <patternFill patternType="solid">
        <fgColor rgb="FFC0C0C0"/>
        <bgColor rgb="FFCCCCFF"/>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ck"/>
      <right style="thick"/>
      <top style="thick"/>
      <bottom style="thick"/>
      <diagonal/>
    </border>
    <border diagonalUp="false" diagonalDown="false">
      <left/>
      <right/>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style="thin"/>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top style="medium"/>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6" fillId="0" borderId="1"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11" fillId="2" borderId="0" applyFont="true" applyBorder="true" applyAlignment="true" applyProtection="true">
      <alignment horizontal="right" vertical="bottom" textRotation="0" wrapText="false" indent="0" shrinkToFit="false"/>
      <protection locked="true" hidden="false"/>
    </xf>
    <xf numFmtId="164" fontId="12" fillId="2" borderId="0" applyFont="true" applyBorder="true" applyAlignment="true" applyProtection="true">
      <alignment horizontal="right" vertical="bottom" textRotation="0" wrapText="false" indent="0" shrinkToFit="false"/>
      <protection locked="true" hidden="false"/>
    </xf>
    <xf numFmtId="164" fontId="13" fillId="2" borderId="2"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true">
      <alignment horizontal="center" vertical="bottom" textRotation="0" wrapText="false" indent="0" shrinkToFit="false"/>
      <protection locked="true" hidden="false"/>
    </xf>
    <xf numFmtId="164" fontId="14" fillId="0" borderId="0" applyFont="true" applyBorder="fals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top" textRotation="0" wrapText="true" indent="0" shrinkToFit="false" readingOrder="1"/>
      <protection locked="false" hidden="false"/>
    </xf>
    <xf numFmtId="164" fontId="16" fillId="0" borderId="1" xfId="0" applyFont="true" applyBorder="true" applyAlignment="true" applyProtection="true">
      <alignment horizontal="general" vertical="top" textRotation="0" wrapText="true" indent="0" shrinkToFit="false" readingOrder="1"/>
      <protection locked="false" hidden="false"/>
    </xf>
    <xf numFmtId="164" fontId="16" fillId="0" borderId="0" xfId="0" applyFont="true" applyBorder="true" applyAlignment="true" applyProtection="true">
      <alignment horizontal="general" vertical="top" textRotation="0" wrapText="true" indent="0" shrinkToFit="false" readingOrder="1"/>
      <protection locked="false" hidden="false"/>
    </xf>
    <xf numFmtId="164" fontId="16" fillId="0" borderId="0" xfId="0" applyFont="true" applyBorder="false" applyAlignment="true" applyProtection="true">
      <alignment horizontal="general" vertical="top" textRotation="0" wrapText="true" indent="0" shrinkToFit="false" readingOrder="1"/>
      <protection locked="false" hidden="false"/>
    </xf>
    <xf numFmtId="164" fontId="16" fillId="0" borderId="0" xfId="0" applyFont="true" applyBorder="false" applyAlignment="true" applyProtection="true">
      <alignment horizontal="right" vertical="top" textRotation="0" wrapText="true" indent="0" shrinkToFit="false" readingOrder="1"/>
      <protection locked="false" hidden="false"/>
    </xf>
    <xf numFmtId="164" fontId="17" fillId="0" borderId="1"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false" applyAlignment="true" applyProtection="true">
      <alignment horizontal="right" vertical="top" textRotation="0" wrapText="true" indent="0" shrinkToFit="false" readingOrder="1"/>
      <protection locked="false" hidden="false"/>
    </xf>
    <xf numFmtId="164" fontId="18" fillId="0" borderId="0"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false" applyAlignment="true" applyProtection="true">
      <alignment horizontal="general" vertical="top" textRotation="0" wrapText="true" indent="0" shrinkToFit="false" readingOrder="1"/>
      <protection locked="false" hidden="false"/>
    </xf>
    <xf numFmtId="164" fontId="19" fillId="0" borderId="1" xfId="0" applyFont="true" applyBorder="true" applyAlignment="true" applyProtection="true">
      <alignment horizontal="right" vertical="top" textRotation="0" wrapText="true" indent="0" shrinkToFit="false" readingOrder="1"/>
      <protection locked="false" hidden="false"/>
    </xf>
    <xf numFmtId="164" fontId="18" fillId="0" borderId="1" xfId="0" applyFont="true" applyBorder="true" applyAlignment="true" applyProtection="true">
      <alignment horizontal="general" vertical="top" textRotation="0" wrapText="true" indent="0" shrinkToFit="false" readingOrder="1"/>
      <protection locked="false" hidden="false"/>
    </xf>
    <xf numFmtId="168" fontId="18" fillId="0" borderId="1" xfId="0" applyFont="true" applyBorder="true" applyAlignment="true" applyProtection="true">
      <alignment horizontal="right" vertical="top" textRotation="0" wrapText="true" indent="0" shrinkToFit="false" readingOrder="1"/>
      <protection locked="false" hidden="false"/>
    </xf>
    <xf numFmtId="164" fontId="19" fillId="0" borderId="0" xfId="0" applyFont="true" applyBorder="true" applyAlignment="true" applyProtection="true">
      <alignment horizontal="general" vertical="top" textRotation="0" wrapText="true" indent="0" shrinkToFit="false" readingOrder="1"/>
      <protection locked="false" hidden="false"/>
    </xf>
    <xf numFmtId="164" fontId="19" fillId="0" borderId="1" xfId="0" applyFont="true" applyBorder="true" applyAlignment="true" applyProtection="true">
      <alignment horizontal="general" vertical="top" textRotation="0" wrapText="true" indent="0" shrinkToFit="false" readingOrder="1"/>
      <protection locked="false" hidden="false"/>
    </xf>
    <xf numFmtId="164" fontId="15" fillId="0" borderId="3" xfId="0" applyFont="true" applyBorder="true" applyAlignment="true" applyProtection="true">
      <alignment horizontal="general" vertical="top" textRotation="0" wrapText="true" indent="0" shrinkToFit="false" readingOrder="1"/>
      <protection locked="false" hidden="false"/>
    </xf>
    <xf numFmtId="164" fontId="16" fillId="0" borderId="3" xfId="0" applyFont="true" applyBorder="true" applyAlignment="true" applyProtection="true">
      <alignment horizontal="general" vertical="top" textRotation="0" wrapText="true" indent="0" shrinkToFit="false" readingOrder="1"/>
      <protection locked="false" hidden="false"/>
    </xf>
    <xf numFmtId="164" fontId="17" fillId="0" borderId="0" xfId="0" applyFont="true" applyBorder="false" applyAlignment="true" applyProtection="true">
      <alignment horizontal="general" vertical="top" textRotation="0" wrapText="true" indent="0" shrinkToFit="false" readingOrder="1"/>
      <protection locked="false" hidden="false"/>
    </xf>
    <xf numFmtId="164" fontId="20" fillId="0" borderId="0" xfId="0" applyFont="true" applyBorder="true" applyAlignment="true" applyProtection="true">
      <alignment horizontal="general" vertical="top" textRotation="0" wrapText="true" indent="0" shrinkToFit="false" readingOrder="1"/>
      <protection locked="false" hidden="false"/>
    </xf>
    <xf numFmtId="164" fontId="20" fillId="0" borderId="0" xfId="0" applyFont="true" applyBorder="false" applyAlignment="true" applyProtection="true">
      <alignment horizontal="right" vertical="top" textRotation="0" wrapText="true" indent="0" shrinkToFit="false" readingOrder="1"/>
      <protection locked="false" hidden="false"/>
    </xf>
    <xf numFmtId="164" fontId="21" fillId="0" borderId="1" xfId="0" applyFont="true" applyBorder="true" applyAlignment="true" applyProtection="true">
      <alignment horizontal="right" vertical="top" textRotation="0" wrapText="true" indent="0" shrinkToFit="false" readingOrder="1"/>
      <protection locked="false" hidden="false"/>
    </xf>
    <xf numFmtId="164" fontId="20" fillId="0" borderId="1" xfId="0" applyFont="true" applyBorder="true" applyAlignment="true" applyProtection="true">
      <alignment horizontal="right" vertical="top" textRotation="0" wrapText="true" indent="0" shrinkToFit="false" readingOrder="1"/>
      <protection locked="false" hidden="false"/>
    </xf>
    <xf numFmtId="164" fontId="20" fillId="0" borderId="4" xfId="0" applyFont="true" applyBorder="true" applyAlignment="true" applyProtection="true">
      <alignment horizontal="right" vertical="top" textRotation="0" wrapText="true" indent="0" shrinkToFit="false" readingOrder="1"/>
      <protection locked="false" hidden="false"/>
    </xf>
    <xf numFmtId="164" fontId="21" fillId="0" borderId="0" xfId="0" applyFont="true" applyBorder="false" applyAlignment="true" applyProtection="true">
      <alignment horizontal="right" vertical="top" textRotation="0" wrapText="true" indent="0" shrinkToFit="false" readingOrder="1"/>
      <protection locked="false" hidden="false"/>
    </xf>
    <xf numFmtId="164" fontId="20" fillId="0" borderId="3" xfId="0" applyFont="true" applyBorder="true" applyAlignment="true" applyProtection="true">
      <alignment horizontal="right" vertical="top" textRotation="0" wrapText="true" indent="0" shrinkToFit="false" readingOrder="1"/>
      <protection locked="false" hidden="false"/>
    </xf>
    <xf numFmtId="164" fontId="21" fillId="0" borderId="0" xfId="0" applyFont="true" applyBorder="true" applyAlignment="true" applyProtection="true">
      <alignment horizontal="general" vertical="top" textRotation="0" wrapText="true" indent="0" shrinkToFit="false" readingOrder="1"/>
      <protection locked="false" hidden="false"/>
    </xf>
    <xf numFmtId="169" fontId="20" fillId="0" borderId="1" xfId="0" applyFont="true" applyBorder="true" applyAlignment="true" applyProtection="true">
      <alignment horizontal="right" vertical="top" textRotation="0" wrapText="true" indent="0" shrinkToFit="false" readingOrder="1"/>
      <protection locked="false" hidden="false"/>
    </xf>
    <xf numFmtId="164" fontId="21" fillId="0" borderId="0" xfId="0" applyFont="true" applyBorder="false" applyAlignment="true" applyProtection="true">
      <alignment horizontal="general" vertical="top" textRotation="0" wrapText="true" indent="0" shrinkToFit="false" readingOrder="1"/>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true" indent="0" shrinkToFit="false" readingOrder="1"/>
      <protection locked="false" hidden="false"/>
    </xf>
    <xf numFmtId="164" fontId="24" fillId="0" borderId="5" xfId="0" applyFont="true" applyBorder="true" applyAlignment="true" applyProtection="true">
      <alignment horizontal="general" vertical="top" textRotation="0" wrapText="true" indent="0" shrinkToFit="false" readingOrder="1"/>
      <protection locked="false" hidden="false"/>
    </xf>
    <xf numFmtId="164" fontId="25" fillId="0" borderId="5" xfId="0" applyFont="true" applyBorder="true" applyAlignment="true" applyProtection="true">
      <alignment horizontal="general" vertical="top" textRotation="0" wrapText="true" indent="0" shrinkToFit="false" readingOrder="1"/>
      <protection locked="false" hidden="false"/>
    </xf>
    <xf numFmtId="164" fontId="26" fillId="3" borderId="5" xfId="0" applyFont="true" applyBorder="true" applyAlignment="true" applyProtection="true">
      <alignment horizontal="general" vertical="top" textRotation="0" wrapText="true" indent="0" shrinkToFit="false" readingOrder="1"/>
      <protection locked="false" hidden="false"/>
    </xf>
    <xf numFmtId="164" fontId="6" fillId="0" borderId="1" xfId="0" applyFont="true" applyBorder="true" applyAlignment="true" applyProtection="true">
      <alignment horizontal="general" vertical="top" textRotation="0" wrapText="true" indent="0" shrinkToFit="false" readingOrder="1"/>
      <protection locked="false" hidden="false"/>
    </xf>
    <xf numFmtId="170" fontId="6" fillId="0" borderId="1" xfId="0" applyFont="true" applyBorder="true" applyAlignment="true" applyProtection="true">
      <alignment horizontal="general" vertical="top" textRotation="0" wrapText="true" indent="0" shrinkToFit="false" readingOrder="1"/>
      <protection locked="fals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true">
      <alignment horizontal="general" vertical="top" textRotation="0" wrapText="true" indent="0" shrinkToFit="false" readingOrder="1"/>
      <protection locked="false" hidden="false"/>
    </xf>
    <xf numFmtId="170" fontId="6" fillId="4" borderId="1" xfId="0" applyFont="true" applyBorder="true" applyAlignment="true" applyProtection="true">
      <alignment horizontal="general" vertical="top" textRotation="0" wrapText="true" indent="0" shrinkToFit="false" readingOrder="1"/>
      <protection locked="false" hidden="false"/>
    </xf>
    <xf numFmtId="164" fontId="4" fillId="0" borderId="1" xfId="0" applyFont="true" applyBorder="true" applyAlignment="true" applyProtection="true">
      <alignment horizontal="general" vertical="top" textRotation="0" wrapText="true" indent="0" shrinkToFit="false" readingOrder="1"/>
      <protection locked="false" hidden="false"/>
    </xf>
    <xf numFmtId="164" fontId="27" fillId="0" borderId="0" xfId="0" applyFont="true" applyBorder="true" applyAlignment="true" applyProtection="true">
      <alignment horizontal="general" vertical="top" textRotation="0" wrapText="true" indent="0" shrinkToFit="false" readingOrder="1"/>
      <protection locked="fals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71" fontId="4" fillId="0" borderId="0" xfId="0" applyFont="true" applyBorder="true" applyAlignment="true" applyProtection="true">
      <alignment horizontal="left" vertical="top" textRotation="0" wrapText="true" indent="0" shrinkToFit="false" readingOrder="1"/>
      <protection locked="false" hidden="false"/>
    </xf>
    <xf numFmtId="164" fontId="28" fillId="0" borderId="0" xfId="0" applyFont="true" applyBorder="true" applyAlignment="true" applyProtection="true">
      <alignment horizontal="general" vertical="top" textRotation="0" wrapText="true" indent="0" shrinkToFit="false" readingOrder="1"/>
      <protection locked="false" hidden="false"/>
    </xf>
    <xf numFmtId="164" fontId="29" fillId="3" borderId="1" xfId="0" applyFont="true" applyBorder="true" applyAlignment="true" applyProtection="true">
      <alignment horizontal="general" vertical="top" textRotation="0" wrapText="true" indent="0" shrinkToFit="false" readingOrder="1"/>
      <protection locked="false" hidden="false"/>
    </xf>
    <xf numFmtId="164" fontId="30" fillId="0" borderId="1" xfId="0" applyFont="true" applyBorder="true" applyAlignment="true" applyProtection="true">
      <alignment horizontal="general" vertical="top" textRotation="0" wrapText="true" indent="0" shrinkToFit="false" readingOrder="1"/>
      <protection locked="false" hidden="false"/>
    </xf>
    <xf numFmtId="164" fontId="31" fillId="0" borderId="1" xfId="0" applyFont="true" applyBorder="true" applyAlignment="true" applyProtection="true">
      <alignment horizontal="general" vertical="top" textRotation="0" wrapText="true" indent="0" shrinkToFit="false" readingOrder="1"/>
      <protection locked="false" hidden="false"/>
    </xf>
    <xf numFmtId="170" fontId="31" fillId="0" borderId="1" xfId="0" applyFont="true" applyBorder="true" applyAlignment="true" applyProtection="true">
      <alignment horizontal="general" vertical="top" textRotation="0" wrapText="true" indent="0" shrinkToFit="false" readingOrder="1"/>
      <protection locked="false" hidden="false"/>
    </xf>
    <xf numFmtId="171" fontId="31" fillId="0" borderId="1" xfId="0" applyFont="true" applyBorder="true" applyAlignment="true" applyProtection="true">
      <alignment horizontal="general" vertical="top" textRotation="0" wrapText="true" indent="0" shrinkToFit="false" readingOrder="1"/>
      <protection locked="false" hidden="false"/>
    </xf>
    <xf numFmtId="164" fontId="32" fillId="0" borderId="0" xfId="0" applyFont="true" applyBorder="true" applyAlignment="true" applyProtection="true">
      <alignment horizontal="general" vertical="top" textRotation="0" wrapText="true" indent="0" shrinkToFit="false" readingOrder="1"/>
      <protection locked="false" hidden="false"/>
    </xf>
    <xf numFmtId="170" fontId="31" fillId="0" borderId="0" xfId="0" applyFont="true" applyBorder="true" applyAlignment="true" applyProtection="true">
      <alignment horizontal="general" vertical="top" textRotation="0" wrapText="true" indent="0" shrinkToFit="false" readingOrder="1"/>
      <protection locked="false" hidden="false"/>
    </xf>
    <xf numFmtId="170" fontId="31" fillId="0" borderId="0" xfId="0" applyFont="true" applyBorder="true" applyAlignment="true" applyProtection="true">
      <alignment horizontal="right" vertical="top" textRotation="0" wrapText="true" indent="0" shrinkToFit="false" readingOrder="1"/>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73" fontId="6" fillId="0" borderId="46"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73" fontId="6" fillId="0" borderId="47"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4" fontId="4" fillId="0" borderId="1" xfId="35"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5" borderId="1" xfId="0" applyFont="true" applyBorder="true" applyAlignment="true" applyProtection="false">
      <alignment horizontal="center" vertical="bottom" textRotation="0" wrapText="false" indent="0" shrinkToFit="false"/>
      <protection locked="true" hidden="false"/>
    </xf>
    <xf numFmtId="164" fontId="32" fillId="5"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6" fontId="38" fillId="0" borderId="1" xfId="35" applyFont="true" applyBorder="true" applyAlignment="true" applyProtection="true">
      <alignment horizontal="right" vertical="center" textRotation="0" wrapText="false" indent="0" shrinkToFit="false"/>
      <protection locked="true" hidden="false"/>
    </xf>
    <xf numFmtId="175" fontId="39" fillId="0" borderId="48" xfId="35" applyFont="true" applyBorder="true" applyAlignment="true" applyProtection="true">
      <alignment horizontal="right" vertical="center" textRotation="0" wrapText="false" indent="0" shrinkToFit="false"/>
      <protection locked="true" hidden="false"/>
    </xf>
    <xf numFmtId="174" fontId="40" fillId="0" borderId="48" xfId="35" applyFont="true" applyBorder="true" applyAlignment="true" applyProtection="true">
      <alignment horizontal="right" vertical="center" textRotation="0" wrapText="false" indent="0" shrinkToFit="false"/>
      <protection locked="true" hidden="false"/>
    </xf>
    <xf numFmtId="177" fontId="40" fillId="0" borderId="48" xfId="35" applyFont="true" applyBorder="true" applyAlignment="true" applyProtection="true">
      <alignment horizontal="right" vertical="center" textRotation="0" wrapText="false" indent="0" shrinkToFit="false"/>
      <protection locked="true" hidden="false"/>
    </xf>
    <xf numFmtId="176" fontId="40" fillId="0" borderId="48" xfId="35" applyFont="true" applyBorder="true" applyAlignment="true" applyProtection="true">
      <alignment horizontal="right" vertical="center" textRotation="0" wrapText="false" indent="0" shrinkToFit="false"/>
      <protection locked="true" hidden="false"/>
    </xf>
    <xf numFmtId="175" fontId="4" fillId="0" borderId="1" xfId="0" applyFont="true" applyBorder="true" applyAlignment="false" applyProtection="false">
      <alignment horizontal="general" vertical="bottom" textRotation="0" wrapText="false" indent="0" shrinkToFit="false"/>
      <protection locked="true" hidden="false"/>
    </xf>
    <xf numFmtId="175" fontId="4" fillId="0" borderId="1" xfId="35" applyFont="true" applyBorder="true" applyAlignment="true" applyProtection="true">
      <alignment horizontal="right" vertical="bottom" textRotation="0" wrapText="false" indent="0" shrinkToFit="false"/>
      <protection locked="true" hidden="false"/>
    </xf>
    <xf numFmtId="174" fontId="4" fillId="0" borderId="1" xfId="35" applyFont="true" applyBorder="true" applyAlignment="true" applyProtection="true">
      <alignment horizontal="right" vertical="center" textRotation="0" wrapText="false" indent="0" shrinkToFit="false"/>
      <protection locked="true" hidden="false"/>
    </xf>
    <xf numFmtId="178" fontId="32" fillId="0" borderId="1" xfId="35" applyFont="true" applyBorder="true" applyAlignment="true" applyProtection="true">
      <alignment horizontal="right" vertical="bottom"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75" fontId="39" fillId="0" borderId="49" xfId="35" applyFont="true" applyBorder="true" applyAlignment="true" applyProtection="true">
      <alignment horizontal="right" vertical="bottom" textRotation="0" wrapText="false" indent="0" shrinkToFit="false"/>
      <protection locked="true" hidden="false"/>
    </xf>
    <xf numFmtId="175" fontId="39" fillId="0" borderId="0" xfId="0" applyFont="true" applyBorder="false" applyAlignment="true" applyProtection="false">
      <alignment horizontal="general" vertical="bottom" textRotation="0" wrapText="false" indent="0" shrinkToFit="false"/>
      <protection locked="true" hidden="false"/>
    </xf>
    <xf numFmtId="175" fontId="39" fillId="0" borderId="48" xfId="35" applyFont="true" applyBorder="true" applyAlignment="true" applyProtection="true">
      <alignment horizontal="right" vertical="bottom" textRotation="0" wrapText="false" indent="0" shrinkToFit="false"/>
      <protection locked="true" hidden="false"/>
    </xf>
    <xf numFmtId="175" fontId="41" fillId="0" borderId="49" xfId="35" applyFont="true" applyBorder="true" applyAlignment="true" applyProtection="true">
      <alignment horizontal="right" vertical="bottom" textRotation="0" wrapText="false" indent="0" shrinkToFit="false"/>
      <protection locked="true" hidden="false"/>
    </xf>
    <xf numFmtId="174" fontId="42" fillId="0" borderId="49" xfId="35" applyFont="true" applyBorder="true" applyAlignment="true" applyProtection="true">
      <alignment horizontal="right" vertical="bottom" textRotation="0" wrapText="false" indent="0" shrinkToFit="false"/>
      <protection locked="true" hidden="false"/>
    </xf>
    <xf numFmtId="174" fontId="39" fillId="0" borderId="49" xfId="35" applyFont="true" applyBorder="true" applyAlignment="true" applyProtection="true">
      <alignment horizontal="right" vertical="bottom" textRotation="0" wrapText="false" indent="0" shrinkToFit="false"/>
      <protection locked="true" hidden="false"/>
    </xf>
    <xf numFmtId="177" fontId="40" fillId="0" borderId="49" xfId="35" applyFont="true" applyBorder="true" applyAlignment="true" applyProtection="true">
      <alignment horizontal="right" vertical="bottom" textRotation="0" wrapText="false" indent="0" shrinkToFit="false"/>
      <protection locked="true" hidden="false"/>
    </xf>
    <xf numFmtId="178" fontId="41" fillId="0" borderId="49" xfId="35" applyFont="true" applyBorder="true" applyAlignment="true" applyProtection="true">
      <alignment horizontal="right" vertical="bottom" textRotation="0" wrapText="false" indent="0" shrinkToFit="false"/>
      <protection locked="true" hidden="false"/>
    </xf>
    <xf numFmtId="175" fontId="41" fillId="0" borderId="50" xfId="35" applyFont="true" applyBorder="true" applyAlignment="true" applyProtection="true">
      <alignment horizontal="right" vertical="bottom" textRotation="0" wrapText="false" indent="0" shrinkToFit="false"/>
      <protection locked="true" hidden="false"/>
    </xf>
    <xf numFmtId="175" fontId="41" fillId="0" borderId="48" xfId="35" applyFont="true" applyBorder="true" applyAlignment="true" applyProtection="true">
      <alignment horizontal="right" vertical="bottom" textRotation="0" wrapText="false" indent="0" shrinkToFit="false"/>
      <protection locked="true" hidden="false"/>
    </xf>
    <xf numFmtId="174" fontId="42" fillId="0" borderId="50" xfId="35" applyFont="true" applyBorder="true" applyAlignment="true" applyProtection="true">
      <alignment horizontal="right" vertical="bottom" textRotation="0" wrapText="false" indent="0" shrinkToFit="false"/>
      <protection locked="true" hidden="false"/>
    </xf>
    <xf numFmtId="177" fontId="40" fillId="0" borderId="50" xfId="35" applyFont="true" applyBorder="true" applyAlignment="true" applyProtection="true">
      <alignment horizontal="right" vertical="bottom" textRotation="0" wrapText="false" indent="0" shrinkToFit="false"/>
      <protection locked="true" hidden="false"/>
    </xf>
    <xf numFmtId="174" fontId="42" fillId="0" borderId="48" xfId="35" applyFont="true" applyBorder="true" applyAlignment="true" applyProtection="true">
      <alignment horizontal="right" vertical="bottom" textRotation="0" wrapText="false" indent="0" shrinkToFit="false"/>
      <protection locked="true" hidden="false"/>
    </xf>
    <xf numFmtId="177" fontId="40" fillId="0" borderId="48" xfId="35"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8" fontId="4" fillId="0" borderId="1" xfId="3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39" fillId="0" borderId="50" xfId="35" applyFont="true" applyBorder="true" applyAlignment="true" applyProtection="true">
      <alignment horizontal="right" vertical="bottom" textRotation="0" wrapText="false" indent="0" shrinkToFit="false"/>
      <protection locked="true" hidden="false"/>
    </xf>
    <xf numFmtId="174" fontId="40" fillId="0" borderId="50" xfId="35" applyFont="true" applyBorder="true" applyAlignment="true" applyProtection="true">
      <alignment horizontal="right" vertical="bottom" textRotation="0" wrapText="false" indent="0" shrinkToFit="false"/>
      <protection locked="true" hidden="false"/>
    </xf>
    <xf numFmtId="178" fontId="39" fillId="0" borderId="49" xfId="35" applyFont="true" applyBorder="true" applyAlignment="true" applyProtection="true">
      <alignment horizontal="right" vertical="bottom" textRotation="0" wrapText="false" indent="0" shrinkToFit="false"/>
      <protection locked="true" hidden="false"/>
    </xf>
    <xf numFmtId="175" fontId="32" fillId="0" borderId="1" xfId="0" applyFont="true" applyBorder="true" applyAlignment="false" applyProtection="false">
      <alignment horizontal="general" vertical="bottom" textRotation="0" wrapText="false" indent="0" shrinkToFit="false"/>
      <protection locked="true" hidden="false"/>
    </xf>
    <xf numFmtId="175" fontId="32" fillId="0" borderId="1" xfId="35" applyFont="true" applyBorder="true" applyAlignment="true" applyProtection="true">
      <alignment horizontal="right" vertical="bottom" textRotation="0" wrapText="false" indent="0" shrinkToFit="false"/>
      <protection locked="true" hidden="false"/>
    </xf>
    <xf numFmtId="174" fontId="32" fillId="0" borderId="1" xfId="35"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false" applyAlignment="true" applyProtection="false">
      <alignment horizontal="general" vertical="bottom" textRotation="0" wrapText="false" indent="0" shrinkToFit="false"/>
      <protection locked="true" hidden="false"/>
    </xf>
    <xf numFmtId="174" fontId="41" fillId="0" borderId="49" xfId="35" applyFont="true" applyBorder="true" applyAlignment="true" applyProtection="true">
      <alignment horizontal="right" vertical="bottom" textRotation="0" wrapText="false" indent="0" shrinkToFit="false"/>
      <protection locked="true" hidden="false"/>
    </xf>
    <xf numFmtId="177" fontId="42" fillId="0" borderId="50" xfId="3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4" fillId="0" borderId="48" xfId="35" applyFont="true" applyBorder="true" applyAlignment="true" applyProtection="true">
      <alignment horizontal="right" vertical="bottom" textRotation="0" wrapText="false" indent="0" shrinkToFit="false"/>
      <protection locked="true" hidden="false"/>
    </xf>
    <xf numFmtId="174" fontId="4" fillId="0" borderId="48" xfId="35" applyFont="true" applyBorder="true" applyAlignment="true" applyProtection="true">
      <alignment horizontal="right" vertical="center" textRotation="0" wrapText="false" indent="0" shrinkToFit="false"/>
      <protection locked="true" hidden="false"/>
    </xf>
    <xf numFmtId="178" fontId="32" fillId="0" borderId="48" xfId="35" applyFont="true" applyBorder="true" applyAlignment="true" applyProtection="true">
      <alignment horizontal="right"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75" fontId="4" fillId="0" borderId="49" xfId="35" applyFont="true" applyBorder="true" applyAlignment="true" applyProtection="true">
      <alignment horizontal="right" vertical="bottom" textRotation="0" wrapText="false" indent="0" shrinkToFit="false"/>
      <protection locked="true" hidden="false"/>
    </xf>
    <xf numFmtId="174" fontId="4" fillId="0" borderId="49" xfId="35" applyFont="true" applyBorder="true" applyAlignment="true" applyProtection="true">
      <alignment horizontal="right" vertical="center" textRotation="0" wrapText="false" indent="0" shrinkToFit="false"/>
      <protection locked="true" hidden="false"/>
    </xf>
    <xf numFmtId="178" fontId="32" fillId="0" borderId="49" xfId="35" applyFont="true" applyBorder="true" applyAlignment="true" applyProtection="true">
      <alignment horizontal="right" vertical="bottom" textRotation="0" wrapText="false" indent="0" shrinkToFit="false"/>
      <protection locked="true" hidden="false"/>
    </xf>
    <xf numFmtId="175" fontId="4" fillId="0" borderId="48" xfId="35" applyFont="true" applyBorder="true" applyAlignment="true" applyProtection="true">
      <alignment horizontal="right" vertical="center" textRotation="0" wrapText="false" indent="0" shrinkToFit="false"/>
      <protection locked="true" hidden="false"/>
    </xf>
    <xf numFmtId="175" fontId="4" fillId="0" borderId="49" xfId="35" applyFont="true" applyBorder="true" applyAlignment="true" applyProtection="true">
      <alignment horizontal="right" vertical="center"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80" fontId="4" fillId="0" borderId="0" xfId="19" applyFont="true" applyBorder="true" applyAlignment="true" applyProtection="true">
      <alignment horizontal="general" vertical="bottom" textRotation="0" wrapText="false" indent="0" shrinkToFit="false"/>
      <protection locked="true" hidden="false"/>
    </xf>
    <xf numFmtId="175" fontId="32" fillId="0" borderId="1"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75" fontId="4" fillId="0" borderId="1" xfId="0" applyFont="true" applyBorder="true" applyAlignment="false" applyProtection="false">
      <alignment horizontal="general" vertical="bottom" textRotation="0" wrapText="false" indent="0" shrinkToFit="false"/>
      <protection locked="true" hidden="false"/>
    </xf>
    <xf numFmtId="179" fontId="4" fillId="0" borderId="1" xfId="15" applyFont="true" applyBorder="true" applyAlignment="true" applyProtection="true">
      <alignment horizontal="general" vertical="bottom" textRotation="0" wrapText="false" indent="0" shrinkToFit="false"/>
      <protection locked="true" hidden="false"/>
    </xf>
    <xf numFmtId="179" fontId="32" fillId="0" borderId="1"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2"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75" fontId="41" fillId="0" borderId="1" xfId="0" applyFont="true" applyBorder="true" applyAlignment="false" applyProtection="false">
      <alignment horizontal="general" vertical="bottom" textRotation="0" wrapText="false" indent="0" shrinkToFit="false"/>
      <protection locked="true" hidden="false"/>
    </xf>
    <xf numFmtId="175" fontId="39" fillId="0" borderId="1" xfId="0" applyFont="true" applyBorder="true" applyAlignment="false" applyProtection="false">
      <alignment horizontal="general" vertical="bottom" textRotation="0" wrapText="false" indent="0" shrinkToFit="false"/>
      <protection locked="true" hidden="false"/>
    </xf>
    <xf numFmtId="175" fontId="41" fillId="0" borderId="1" xfId="0" applyFont="true" applyBorder="true" applyAlignment="false" applyProtection="false">
      <alignment horizontal="general" vertical="bottom" textRotation="0" wrapText="false" indent="0" shrinkToFit="false"/>
      <protection locked="true" hidden="false"/>
    </xf>
    <xf numFmtId="175" fontId="39" fillId="0" borderId="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72" fontId="39" fillId="0" borderId="36" xfId="0" applyFont="tru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false" applyProtection="false">
      <alignment horizontal="general" vertical="bottom" textRotation="0" wrapText="false" indent="0" shrinkToFit="false"/>
      <protection locked="true" hidden="false"/>
    </xf>
    <xf numFmtId="175" fontId="39" fillId="0" borderId="36" xfId="0" applyFont="true" applyBorder="true" applyAlignment="false" applyProtection="false">
      <alignment horizontal="general" vertical="bottom" textRotation="0" wrapText="false" indent="0" shrinkToFit="false"/>
      <protection locked="true" hidden="false"/>
    </xf>
    <xf numFmtId="172" fontId="39" fillId="0" borderId="36" xfId="0" applyFont="tru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false" applyProtection="false">
      <alignment horizontal="general" vertical="bottom" textRotation="0" wrapText="fals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72" fontId="46" fillId="0" borderId="47" xfId="0" applyFont="true" applyBorder="true" applyAlignment="true" applyProtection="false">
      <alignment horizontal="center" vertical="bottom" textRotation="0" wrapText="false" indent="0" shrinkToFit="false"/>
      <protection locked="true" hidden="false"/>
    </xf>
    <xf numFmtId="172" fontId="46" fillId="0" borderId="47" xfId="0" applyFont="true" applyBorder="true" applyAlignment="true" applyProtection="false">
      <alignment horizontal="center" vertical="bottom" textRotation="0" wrapText="false" indent="0" shrinkToFit="false"/>
      <protection locked="true" hidden="false"/>
    </xf>
    <xf numFmtId="164" fontId="47" fillId="0" borderId="47" xfId="0" applyFont="true" applyBorder="true" applyAlignment="true" applyProtection="false">
      <alignment horizontal="center" vertical="bottom" textRotation="0" wrapText="false" indent="0" shrinkToFit="false"/>
      <protection locked="true" hidden="false"/>
    </xf>
    <xf numFmtId="164" fontId="41" fillId="0" borderId="36" xfId="0" applyFont="true" applyBorder="true" applyAlignment="false" applyProtection="false">
      <alignment horizontal="general" vertical="bottom" textRotation="0" wrapText="false" indent="0" shrinkToFit="false"/>
      <protection locked="true" hidden="false"/>
    </xf>
    <xf numFmtId="172" fontId="39" fillId="0" borderId="43" xfId="0" applyFont="true" applyBorder="true" applyAlignment="false" applyProtection="false">
      <alignment horizontal="general" vertical="bottom" textRotation="0" wrapText="false" indent="0" shrinkToFit="false"/>
      <protection locked="true" hidden="false"/>
    </xf>
    <xf numFmtId="164" fontId="39" fillId="0" borderId="43" xfId="0" applyFont="true" applyBorder="true" applyAlignment="false" applyProtection="false">
      <alignment horizontal="general" vertical="bottom" textRotation="0" wrapText="false" indent="0" shrinkToFit="false"/>
      <protection locked="true" hidden="false"/>
    </xf>
    <xf numFmtId="175" fontId="39" fillId="0" borderId="43" xfId="0" applyFont="true" applyBorder="true" applyAlignment="false" applyProtection="false">
      <alignment horizontal="general" vertical="bottom" textRotation="0" wrapText="false" indent="0" shrinkToFit="false"/>
      <protection locked="true" hidden="false"/>
    </xf>
    <xf numFmtId="172" fontId="39" fillId="0" borderId="43" xfId="0" applyFont="true" applyBorder="true" applyAlignment="false" applyProtection="false">
      <alignment horizontal="general" vertical="bottom" textRotation="0" wrapText="false" indent="0" shrinkToFit="false"/>
      <protection locked="true" hidden="false"/>
    </xf>
    <xf numFmtId="164" fontId="39" fillId="0" borderId="43"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72" fontId="32" fillId="0" borderId="46" xfId="0" applyFont="true" applyBorder="true" applyAlignment="true" applyProtection="false">
      <alignment horizontal="center" vertical="center" textRotation="0" wrapText="true" indent="0" shrinkToFit="false"/>
      <protection locked="true" hidden="false"/>
    </xf>
    <xf numFmtId="164" fontId="32" fillId="0" borderId="51" xfId="0" applyFont="true" applyBorder="true" applyAlignment="true" applyProtection="false">
      <alignment horizontal="center" vertical="center" textRotation="0" wrapText="true" indent="0" shrinkToFit="false"/>
      <protection locked="true" hidden="false"/>
    </xf>
    <xf numFmtId="175" fontId="32" fillId="0" borderId="51" xfId="0" applyFont="true" applyBorder="true" applyAlignment="true" applyProtection="false">
      <alignment horizontal="center" vertical="center" textRotation="0" wrapText="true" indent="0" shrinkToFit="false"/>
      <protection locked="true" hidden="false"/>
    </xf>
    <xf numFmtId="175" fontId="32" fillId="0" borderId="52" xfId="0" applyFont="true" applyBorder="true" applyAlignment="true" applyProtection="false">
      <alignment horizontal="center" vertical="center" textRotation="0" wrapText="true" indent="0" shrinkToFit="false"/>
      <protection locked="true" hidden="false"/>
    </xf>
    <xf numFmtId="172" fontId="32" fillId="0" borderId="53" xfId="0" applyFont="true" applyBorder="true" applyAlignment="true" applyProtection="false">
      <alignment horizontal="center" vertical="center" textRotation="0" wrapText="true" indent="0" shrinkToFit="false"/>
      <protection locked="true" hidden="false"/>
    </xf>
    <xf numFmtId="172" fontId="32" fillId="0" borderId="27" xfId="0" applyFont="true" applyBorder="true" applyAlignment="true" applyProtection="false">
      <alignment horizontal="center" vertical="center" textRotation="0" wrapText="true" indent="0" shrinkToFit="false"/>
      <protection locked="true" hidden="false"/>
    </xf>
    <xf numFmtId="172" fontId="32" fillId="0" borderId="28" xfId="0" applyFont="true" applyBorder="true" applyAlignment="true" applyProtection="false">
      <alignment horizontal="center" vertical="center" textRotation="0" wrapText="true" indent="0" shrinkToFit="false"/>
      <protection locked="true" hidden="false"/>
    </xf>
    <xf numFmtId="175" fontId="32" fillId="0" borderId="53" xfId="0" applyFont="true" applyBorder="true" applyAlignment="true" applyProtection="false">
      <alignment horizontal="center" vertical="center" textRotation="0" wrapText="true" indent="0" shrinkToFit="false"/>
      <protection locked="true" hidden="false"/>
    </xf>
    <xf numFmtId="175" fontId="32" fillId="0" borderId="27" xfId="0" applyFont="true" applyBorder="true" applyAlignment="true" applyProtection="false">
      <alignment horizontal="center" vertical="center" textRotation="0" wrapText="true" indent="0" shrinkToFit="false"/>
      <protection locked="true" hidden="false"/>
    </xf>
    <xf numFmtId="175" fontId="32" fillId="0" borderId="28" xfId="0" applyFont="true" applyBorder="true" applyAlignment="true" applyProtection="false">
      <alignment horizontal="center" vertical="center" textRotation="0" wrapText="true" indent="0" shrinkToFit="false"/>
      <protection locked="true" hidden="false"/>
    </xf>
    <xf numFmtId="164" fontId="32" fillId="0" borderId="53" xfId="0" applyFont="true" applyBorder="true" applyAlignment="true" applyProtection="false">
      <alignment horizontal="general" vertical="bottom" textRotation="0" wrapText="true" indent="0" shrinkToFit="false"/>
      <protection locked="true" hidden="false"/>
    </xf>
    <xf numFmtId="175" fontId="32" fillId="0" borderId="27" xfId="0" applyFont="true" applyBorder="true" applyAlignment="true" applyProtection="false">
      <alignment horizontal="general" vertical="bottom" textRotation="0" wrapText="true" indent="0" shrinkToFit="false"/>
      <protection locked="true" hidden="false"/>
    </xf>
    <xf numFmtId="172" fontId="32" fillId="0" borderId="28" xfId="0" applyFont="true" applyBorder="true" applyAlignment="true" applyProtection="false">
      <alignment horizontal="general" vertical="bottom" textRotation="0" wrapText="true" indent="0" shrinkToFit="false"/>
      <protection locked="true" hidden="false"/>
    </xf>
    <xf numFmtId="175" fontId="32" fillId="0" borderId="1" xfId="0" applyFont="true" applyBorder="true" applyAlignment="true" applyProtection="false">
      <alignment horizontal="center" vertical="center" textRotation="0" wrapText="true" indent="0" shrinkToFit="false"/>
      <protection locked="true" hidden="false"/>
    </xf>
    <xf numFmtId="172" fontId="4" fillId="0" borderId="54"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75" fontId="4" fillId="0" borderId="55" xfId="0" applyFont="true" applyBorder="true" applyAlignment="false" applyProtection="false">
      <alignment horizontal="general" vertical="bottom" textRotation="0" wrapText="false" indent="0" shrinkToFit="false"/>
      <protection locked="true" hidden="false"/>
    </xf>
    <xf numFmtId="172" fontId="4" fillId="0" borderId="56"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4" fillId="0" borderId="33"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72" fontId="4" fillId="0" borderId="56" xfId="0" applyFont="true" applyBorder="true" applyAlignment="false" applyProtection="false">
      <alignment horizontal="general" vertical="bottom" textRotation="0" wrapText="false" indent="0" shrinkToFit="false"/>
      <protection locked="true" hidden="false"/>
    </xf>
    <xf numFmtId="175" fontId="4" fillId="0" borderId="33" xfId="0" applyFont="true" applyBorder="true" applyAlignment="false" applyProtection="false">
      <alignment horizontal="general" vertical="bottom" textRotation="0" wrapText="false" indent="0" shrinkToFit="false"/>
      <protection locked="true" hidden="false"/>
    </xf>
    <xf numFmtId="172" fontId="4" fillId="0" borderId="41" xfId="0" applyFont="true" applyBorder="true" applyAlignment="false" applyProtection="false">
      <alignment horizontal="general" vertical="bottom" textRotation="0" wrapText="false" indent="0" shrinkToFit="false"/>
      <protection locked="true" hidden="false"/>
    </xf>
    <xf numFmtId="175" fontId="32" fillId="0" borderId="1" xfId="0" applyFont="true" applyBorder="true" applyAlignment="true" applyProtection="false">
      <alignment horizontal="center" vertical="bottom" textRotation="0" wrapText="false" indent="0" shrinkToFit="false"/>
      <protection locked="true" hidden="false"/>
    </xf>
    <xf numFmtId="175" fontId="4" fillId="0" borderId="39" xfId="0" applyFont="true" applyBorder="true" applyAlignment="false" applyProtection="false">
      <alignment horizontal="general" vertical="bottom" textRotation="0" wrapText="false" indent="0" shrinkToFit="false"/>
      <protection locked="true" hidden="false"/>
    </xf>
    <xf numFmtId="179" fontId="4" fillId="0" borderId="56" xfId="23" applyFont="true" applyBorder="true" applyAlignment="true" applyProtection="true">
      <alignment horizontal="general" vertical="bottom" textRotation="0" wrapText="false" indent="0" shrinkToFit="false"/>
      <protection locked="true" hidden="false"/>
    </xf>
    <xf numFmtId="179" fontId="4" fillId="0" borderId="1" xfId="23" applyFont="true" applyBorder="true" applyAlignment="true" applyProtection="true">
      <alignment horizontal="general" vertical="bottom" textRotation="0" wrapText="false" indent="0" shrinkToFit="false"/>
      <protection locked="true" hidden="false"/>
    </xf>
    <xf numFmtId="179" fontId="4" fillId="0" borderId="33" xfId="23" applyFont="true" applyBorder="true" applyAlignment="true" applyProtection="true">
      <alignment horizontal="general" vertical="bottom" textRotation="0" wrapText="false" indent="0" shrinkToFit="false"/>
      <protection locked="true" hidden="false"/>
    </xf>
    <xf numFmtId="175" fontId="4" fillId="0" borderId="56" xfId="0" applyFont="true" applyBorder="true" applyAlignment="false" applyProtection="false">
      <alignment horizontal="general" vertical="bottom" textRotation="0" wrapText="false" indent="0" shrinkToFit="false"/>
      <protection locked="true" hidden="false"/>
    </xf>
    <xf numFmtId="172" fontId="4" fillId="0" borderId="33" xfId="0" applyFont="true" applyBorder="true" applyAlignment="false" applyProtection="false">
      <alignment horizontal="general" vertical="bottom" textRotation="0" wrapText="false" indent="0" shrinkToFit="false"/>
      <protection locked="true" hidden="false"/>
    </xf>
    <xf numFmtId="175" fontId="38" fillId="0" borderId="1" xfId="0" applyFont="true" applyBorder="true" applyAlignment="false" applyProtection="false">
      <alignment horizontal="general" vertical="bottom" textRotation="0" wrapText="false" indent="0" shrinkToFit="false"/>
      <protection locked="true" hidden="false"/>
    </xf>
    <xf numFmtId="175" fontId="48" fillId="0" borderId="1" xfId="0" applyFont="true" applyBorder="true" applyAlignment="false" applyProtection="false">
      <alignment horizontal="general" vertical="bottom" textRotation="0" wrapText="false" indent="0" shrinkToFit="false"/>
      <protection locked="true" hidden="false"/>
    </xf>
    <xf numFmtId="175" fontId="4" fillId="0" borderId="21" xfId="0" applyFont="true" applyBorder="true" applyAlignment="false" applyProtection="false">
      <alignment horizontal="general" vertical="bottom" textRotation="0" wrapText="false" indent="0" shrinkToFit="false"/>
      <protection locked="true" hidden="false"/>
    </xf>
    <xf numFmtId="175" fontId="4" fillId="0" borderId="22" xfId="0" applyFont="true" applyBorder="true" applyAlignment="false" applyProtection="false">
      <alignment horizontal="general" vertical="bottom" textRotation="0" wrapText="false" indent="0" shrinkToFit="false"/>
      <protection locked="true" hidden="false"/>
    </xf>
    <xf numFmtId="172" fontId="4" fillId="0" borderId="39" xfId="0" applyFont="true" applyBorder="true" applyAlignment="false" applyProtection="false">
      <alignment horizontal="general" vertical="bottom" textRotation="0" wrapText="false" indent="0" shrinkToFit="false"/>
      <protection locked="true" hidden="false"/>
    </xf>
    <xf numFmtId="175" fontId="4" fillId="0" borderId="33" xfId="0" applyFont="true" applyBorder="true" applyAlignment="false" applyProtection="false">
      <alignment horizontal="general" vertical="bottom" textRotation="0" wrapText="false" indent="0" shrinkToFit="false"/>
      <protection locked="true" hidden="false"/>
    </xf>
    <xf numFmtId="172" fontId="4" fillId="0" borderId="53" xfId="0" applyFont="true" applyBorder="true" applyAlignment="false" applyProtection="false">
      <alignment horizontal="general" vertical="bottom" textRotation="0" wrapText="false" indent="0" shrinkToFit="false"/>
      <protection locked="true" hidden="false"/>
    </xf>
    <xf numFmtId="172" fontId="4" fillId="0" borderId="27" xfId="0" applyFont="true" applyBorder="true" applyAlignment="false" applyProtection="false">
      <alignment horizontal="general" vertical="bottom" textRotation="0" wrapText="false" indent="0" shrinkToFit="false"/>
      <protection locked="true" hidden="false"/>
    </xf>
    <xf numFmtId="172" fontId="4" fillId="0" borderId="28" xfId="0" applyFont="true" applyBorder="true" applyAlignment="false" applyProtection="false">
      <alignment horizontal="general" vertical="bottom" textRotation="0" wrapText="false" indent="0" shrinkToFit="false"/>
      <protection locked="true" hidden="false"/>
    </xf>
    <xf numFmtId="172" fontId="4" fillId="0" borderId="57" xfId="0" applyFont="true" applyBorder="true" applyAlignment="false" applyProtection="false">
      <alignment horizontal="general" vertical="bottom" textRotation="0" wrapText="false" indent="0" shrinkToFit="false"/>
      <protection locked="true" hidden="false"/>
    </xf>
    <xf numFmtId="172" fontId="4" fillId="0" borderId="21" xfId="0" applyFont="true" applyBorder="true" applyAlignment="false" applyProtection="false">
      <alignment horizontal="general" vertical="bottom" textRotation="0" wrapText="false" indent="0" shrinkToFit="false"/>
      <protection locked="true" hidden="false"/>
    </xf>
    <xf numFmtId="172" fontId="4" fillId="0" borderId="22" xfId="0" applyFont="true" applyBorder="true" applyAlignment="false" applyProtection="false">
      <alignment horizontal="general" vertical="bottom" textRotation="0" wrapText="false" indent="0" shrinkToFit="false"/>
      <protection locked="true" hidden="false"/>
    </xf>
    <xf numFmtId="172" fontId="39" fillId="0" borderId="58" xfId="0" applyFont="true" applyBorder="true" applyAlignment="false" applyProtection="false">
      <alignment horizontal="general" vertical="bottom" textRotation="0" wrapText="false" indent="0" shrinkToFit="false"/>
      <protection locked="tru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72" fontId="39" fillId="0" borderId="59"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2" fontId="4" fillId="0" borderId="6" xfId="0" applyFont="true" applyBorder="true" applyAlignment="false" applyProtection="false">
      <alignment horizontal="general" vertical="bottom" textRotation="0" wrapText="false" indent="0" shrinkToFit="false"/>
      <protection locked="true" hidden="false"/>
    </xf>
    <xf numFmtId="172" fontId="4" fillId="0" borderId="59" xfId="0" applyFont="true" applyBorder="true" applyAlignment="false" applyProtection="false">
      <alignment horizontal="general" vertical="bottom" textRotation="0" wrapText="false" indent="0" shrinkToFit="false"/>
      <protection locked="true" hidden="false"/>
    </xf>
    <xf numFmtId="175" fontId="4" fillId="0" borderId="57" xfId="0" applyFont="true" applyBorder="true" applyAlignment="false" applyProtection="false">
      <alignment horizontal="general" vertical="bottom" textRotation="0" wrapText="false" indent="0" shrinkToFit="false"/>
      <protection locked="true" hidden="false"/>
    </xf>
    <xf numFmtId="172" fontId="4" fillId="0" borderId="22" xfId="0" applyFont="true" applyBorder="true" applyAlignment="false" applyProtection="false">
      <alignment horizontal="general" vertical="bottom" textRotation="0" wrapText="false" indent="0" shrinkToFit="false"/>
      <protection locked="true" hidden="false"/>
    </xf>
    <xf numFmtId="175" fontId="3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32" fillId="4" borderId="1" xfId="0" applyFont="true" applyBorder="true" applyAlignment="false" applyProtection="false">
      <alignment horizontal="general" vertical="bottom" textRotation="0" wrapText="false" indent="0" shrinkToFit="false"/>
      <protection locked="true" hidden="false"/>
    </xf>
    <xf numFmtId="181" fontId="4" fillId="4" borderId="1" xfId="0" applyFont="true" applyBorder="true" applyAlignment="false" applyProtection="false">
      <alignment horizontal="general" vertical="bottom" textRotation="0" wrapText="false" indent="0" shrinkToFit="false"/>
      <protection locked="true" hidden="false"/>
    </xf>
    <xf numFmtId="181" fontId="6" fillId="4" borderId="1" xfId="0" applyFont="true" applyBorder="true" applyAlignment="false" applyProtection="false">
      <alignment horizontal="general" vertical="bottom" textRotation="0" wrapText="false" indent="0" shrinkToFit="false"/>
      <protection locked="true" hidden="false"/>
    </xf>
    <xf numFmtId="181" fontId="32" fillId="4" borderId="1" xfId="0" applyFont="true" applyBorder="true" applyAlignment="false" applyProtection="false">
      <alignment horizontal="general" vertical="bottom" textRotation="0" wrapText="false" indent="0" shrinkToFit="false"/>
      <protection locked="true" hidden="false"/>
    </xf>
    <xf numFmtId="182" fontId="4" fillId="0" borderId="1" xfId="0" applyFont="true" applyBorder="true" applyAlignment="false" applyProtection="false">
      <alignment horizontal="general" vertical="bottom" textRotation="0" wrapText="false" indent="0" shrinkToFit="false"/>
      <protection locked="true" hidden="false"/>
    </xf>
    <xf numFmtId="177" fontId="4" fillId="0" borderId="1"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77" fontId="4" fillId="0" borderId="1" xfId="0" applyFont="true" applyBorder="true" applyAlignment="false" applyProtection="false">
      <alignment horizontal="general" vertical="bottom" textRotation="0" wrapText="false" indent="0" shrinkToFit="false"/>
      <protection locked="true" hidden="false"/>
    </xf>
    <xf numFmtId="177" fontId="4" fillId="0" borderId="46"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77" fontId="32" fillId="0" borderId="1" xfId="0" applyFont="true" applyBorder="true" applyAlignment="false" applyProtection="false">
      <alignment horizontal="general" vertical="bottom" textRotation="0" wrapText="false" indent="0" shrinkToFit="false"/>
      <protection locked="true" hidden="false"/>
    </xf>
    <xf numFmtId="177" fontId="32" fillId="0" borderId="1" xfId="0" applyFont="true" applyBorder="true" applyAlignment="false" applyProtection="false">
      <alignment horizontal="general" vertical="bottom" textRotation="0" wrapText="false" indent="0" shrinkToFit="false"/>
      <protection locked="true" hidden="false"/>
    </xf>
    <xf numFmtId="164" fontId="32" fillId="0" borderId="39" xfId="0" applyFont="true" applyBorder="true" applyAlignment="false" applyProtection="false">
      <alignment horizontal="general" vertical="bottom" textRotation="0" wrapText="false" indent="0" shrinkToFit="false"/>
      <protection locked="true" hidden="false"/>
    </xf>
    <xf numFmtId="164" fontId="32" fillId="0" borderId="43"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9" fillId="0" borderId="53" xfId="0" applyFont="true" applyBorder="true" applyAlignment="false" applyProtection="false">
      <alignment horizontal="general" vertical="bottom" textRotation="0" wrapText="false" indent="0" shrinkToFit="false"/>
      <protection locked="true" hidden="false"/>
    </xf>
    <xf numFmtId="183" fontId="49" fillId="0" borderId="28" xfId="0" applyFont="true" applyBorder="true" applyAlignment="false" applyProtection="false">
      <alignment horizontal="general" vertical="bottom" textRotation="0" wrapText="false" indent="0" shrinkToFit="false"/>
      <protection locked="tru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49" fillId="0" borderId="56" xfId="0" applyFont="true" applyBorder="true" applyAlignment="false" applyProtection="false">
      <alignment horizontal="general" vertical="bottom" textRotation="0" wrapText="false" indent="0" shrinkToFit="false"/>
      <protection locked="true" hidden="false"/>
    </xf>
    <xf numFmtId="180" fontId="49" fillId="0" borderId="33" xfId="0" applyFont="true" applyBorder="true" applyAlignment="false" applyProtection="false">
      <alignment horizontal="general" vertical="bottom" textRotation="0" wrapText="false" indent="0" shrinkToFit="false"/>
      <protection locked="true" hidden="false"/>
    </xf>
    <xf numFmtId="164" fontId="49" fillId="0" borderId="57" xfId="0" applyFont="true" applyBorder="true" applyAlignment="false" applyProtection="false">
      <alignment horizontal="general" vertical="bottom" textRotation="0" wrapText="false" indent="0" shrinkToFit="false"/>
      <protection locked="true" hidden="false"/>
    </xf>
    <xf numFmtId="180" fontId="49" fillId="0" borderId="22" xfId="0" applyFont="true" applyBorder="true" applyAlignment="false" applyProtection="false">
      <alignment horizontal="general" vertical="bottom" textRotation="0" wrapText="false" indent="0" shrinkToFit="false"/>
      <protection locked="true" hidden="false"/>
    </xf>
    <xf numFmtId="183" fontId="4" fillId="0" borderId="1" xfId="0" applyFont="true" applyBorder="true" applyAlignment="false" applyProtection="false">
      <alignment horizontal="general" vertical="bottom" textRotation="0" wrapText="false" indent="0" shrinkToFit="false"/>
      <protection locked="true" hidden="false"/>
    </xf>
    <xf numFmtId="183" fontId="4" fillId="0" borderId="1" xfId="0" applyFont="true" applyBorder="true" applyAlignment="false" applyProtection="false">
      <alignment horizontal="general" vertical="bottom" textRotation="0" wrapText="false" indent="0" shrinkToFit="false"/>
      <protection locked="true" hidden="false"/>
    </xf>
    <xf numFmtId="183" fontId="32" fillId="0" borderId="1" xfId="0" applyFont="true" applyBorder="true" applyAlignment="false" applyProtection="false">
      <alignment horizontal="general" vertical="bottom" textRotation="0" wrapText="false" indent="0" shrinkToFit="false"/>
      <protection locked="true" hidden="false"/>
    </xf>
    <xf numFmtId="183" fontId="32" fillId="0" borderId="1"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83" fontId="49" fillId="0" borderId="1"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74" fontId="4" fillId="0" borderId="1" xfId="0"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39" fillId="0" borderId="0" xfId="0" applyFont="true" applyBorder="false" applyAlignment="false" applyProtection="false">
      <alignment horizontal="general" vertical="bottom" textRotation="0" wrapText="false" indent="0" shrinkToFit="false"/>
      <protection locked="true" hidden="false"/>
    </xf>
    <xf numFmtId="182" fontId="39"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4" fontId="41" fillId="0" borderId="60" xfId="0" applyFont="true" applyBorder="true" applyAlignment="false" applyProtection="false">
      <alignment horizontal="general" vertical="bottom" textRotation="0" wrapText="false" indent="0" shrinkToFit="false"/>
      <protection locked="true" hidden="false"/>
    </xf>
    <xf numFmtId="164" fontId="39" fillId="0" borderId="61" xfId="0" applyFont="true" applyBorder="true" applyAlignment="false" applyProtection="false">
      <alignment horizontal="general" vertical="bottom" textRotation="0" wrapText="false" indent="0" shrinkToFit="false"/>
      <protection locked="true" hidden="false"/>
    </xf>
    <xf numFmtId="172" fontId="46" fillId="0" borderId="61" xfId="0" applyFont="true" applyBorder="true" applyAlignment="false" applyProtection="false">
      <alignment horizontal="general" vertical="bottom" textRotation="0" wrapText="false" indent="0" shrinkToFit="false"/>
      <protection locked="true" hidden="false"/>
    </xf>
    <xf numFmtId="175" fontId="39" fillId="0" borderId="61" xfId="0" applyFont="true" applyBorder="true" applyAlignment="false" applyProtection="false">
      <alignment horizontal="general" vertical="bottom" textRotation="0" wrapText="false" indent="0" shrinkToFit="false"/>
      <protection locked="true" hidden="false"/>
    </xf>
    <xf numFmtId="172" fontId="39" fillId="0" borderId="61" xfId="0" applyFont="true" applyBorder="true" applyAlignment="false" applyProtection="false">
      <alignment horizontal="general" vertical="bottom" textRotation="0" wrapText="false" indent="0" shrinkToFit="false"/>
      <protection locked="true" hidden="false"/>
    </xf>
    <xf numFmtId="175" fontId="39" fillId="0" borderId="62" xfId="0"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72" fontId="39" fillId="0" borderId="9" xfId="0" applyFont="true" applyBorder="true" applyAlignment="false" applyProtection="false">
      <alignment horizontal="general" vertical="bottom" textRotation="0" wrapText="false" indent="0" shrinkToFit="false"/>
      <protection locked="true" hidden="false"/>
    </xf>
    <xf numFmtId="182" fontId="39" fillId="0" borderId="9" xfId="0" applyFont="true" applyBorder="true" applyAlignment="false" applyProtection="false">
      <alignment horizontal="general" vertical="bottom" textRotation="0" wrapText="false" indent="0" shrinkToFit="false"/>
      <protection locked="true" hidden="false"/>
    </xf>
    <xf numFmtId="175" fontId="39" fillId="0" borderId="9" xfId="0" applyFont="true" applyBorder="true" applyAlignment="false" applyProtection="false">
      <alignment horizontal="general" vertical="bottom" textRotation="0" wrapText="false" indent="0" shrinkToFit="false"/>
      <protection locked="true" hidden="false"/>
    </xf>
    <xf numFmtId="175" fontId="39" fillId="0" borderId="10" xfId="0" applyFont="true" applyBorder="true" applyAlignment="false" applyProtection="false">
      <alignment horizontal="general" vertical="bottom" textRotation="0" wrapText="false" indent="0" shrinkToFit="false"/>
      <protection locked="true" hidden="false"/>
    </xf>
    <xf numFmtId="172" fontId="46" fillId="0" borderId="8" xfId="0" applyFont="true" applyBorder="true" applyAlignment="false" applyProtection="false">
      <alignment horizontal="general" vertical="bottom" textRotation="0" wrapText="false" indent="0" shrinkToFit="false"/>
      <protection locked="true" hidden="false"/>
    </xf>
    <xf numFmtId="172" fontId="39" fillId="0" borderId="10" xfId="0" applyFont="true" applyBorder="true" applyAlignment="false" applyProtection="false">
      <alignment horizontal="general" vertical="bottom" textRotation="0" wrapText="false" indent="0" shrinkToFit="false"/>
      <protection locked="true" hidden="false"/>
    </xf>
    <xf numFmtId="175" fontId="50" fillId="0" borderId="62" xfId="0" applyFont="true" applyBorder="true" applyAlignment="true" applyProtection="false">
      <alignment horizontal="general" vertical="bottom" textRotation="0" wrapText="true" indent="0" shrinkToFit="false"/>
      <protection locked="true" hidden="false"/>
    </xf>
    <xf numFmtId="175" fontId="41" fillId="0" borderId="7" xfId="0" applyFont="true" applyBorder="true" applyAlignment="true" applyProtection="false">
      <alignment horizontal="center" vertical="bottom" textRotation="0" wrapText="false" indent="0" shrinkToFit="false"/>
      <protection locked="true" hidden="false"/>
    </xf>
    <xf numFmtId="164" fontId="41" fillId="0" borderId="4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false" applyProtection="false">
      <alignment horizontal="general" vertical="bottom" textRotation="0" wrapText="false" indent="0" shrinkToFit="false"/>
      <protection locked="true" hidden="false"/>
    </xf>
    <xf numFmtId="175" fontId="39" fillId="0" borderId="63" xfId="0" applyFont="true" applyBorder="true" applyAlignment="false" applyProtection="false">
      <alignment horizontal="general" vertical="bottom" textRotation="0" wrapText="false" indent="0" shrinkToFit="false"/>
      <protection locked="true" hidden="false"/>
    </xf>
    <xf numFmtId="164" fontId="39" fillId="0" borderId="60" xfId="0" applyFont="true" applyBorder="true" applyAlignment="false" applyProtection="false">
      <alignment horizontal="general" vertical="bottom" textRotation="0" wrapText="false" indent="0" shrinkToFit="false"/>
      <protection locked="true" hidden="false"/>
    </xf>
    <xf numFmtId="172" fontId="39" fillId="0" borderId="61" xfId="0" applyFont="true" applyBorder="true" applyAlignment="false" applyProtection="false">
      <alignment horizontal="general" vertical="bottom" textRotation="0" wrapText="false" indent="0" shrinkToFit="false"/>
      <protection locked="true" hidden="false"/>
    </xf>
    <xf numFmtId="182" fontId="39" fillId="0" borderId="61" xfId="0" applyFont="true" applyBorder="true" applyAlignment="false" applyProtection="false">
      <alignment horizontal="general" vertical="bottom" textRotation="0" wrapText="false" indent="0" shrinkToFit="false"/>
      <protection locked="true" hidden="false"/>
    </xf>
    <xf numFmtId="172" fontId="39" fillId="0" borderId="62" xfId="0" applyFont="true" applyBorder="true" applyAlignment="false" applyProtection="false">
      <alignment horizontal="general" vertical="bottom" textRotation="0" wrapText="false" indent="0" shrinkToFit="false"/>
      <protection locked="true" hidden="false"/>
    </xf>
    <xf numFmtId="172" fontId="39" fillId="0" borderId="60" xfId="0" applyFont="true" applyBorder="true" applyAlignment="false" applyProtection="false">
      <alignment horizontal="general" vertical="bottom" textRotation="0" wrapText="false" indent="0" shrinkToFit="false"/>
      <protection locked="true" hidden="false"/>
    </xf>
    <xf numFmtId="175" fontId="41" fillId="0" borderId="42" xfId="0" applyFont="true" applyBorder="true" applyAlignment="true" applyProtection="false">
      <alignment horizontal="center" vertical="bottom" textRotation="0" wrapText="false" indent="0" shrinkToFit="false"/>
      <protection locked="true" hidden="false"/>
    </xf>
    <xf numFmtId="164" fontId="41" fillId="0" borderId="58" xfId="0" applyFont="true" applyBorder="true" applyAlignment="false" applyProtection="false">
      <alignment horizontal="general" vertical="bottom" textRotation="0" wrapText="false" indent="0" shrinkToFit="false"/>
      <protection locked="true" hidden="false"/>
    </xf>
    <xf numFmtId="175" fontId="51" fillId="0" borderId="1" xfId="0" applyFont="true" applyBorder="true" applyAlignment="true" applyProtection="false">
      <alignment horizontal="center" vertical="center" textRotation="0" wrapText="true" indent="0" shrinkToFit="false"/>
      <protection locked="true" hidden="false"/>
    </xf>
    <xf numFmtId="175" fontId="51" fillId="2" borderId="1" xfId="0" applyFont="true" applyBorder="true" applyAlignment="true" applyProtection="false">
      <alignment horizontal="center" vertical="center" textRotation="0" wrapText="true" indent="0" shrinkToFit="false"/>
      <protection locked="true" hidden="false"/>
    </xf>
    <xf numFmtId="172" fontId="41" fillId="0" borderId="61" xfId="0" applyFont="true" applyBorder="true" applyAlignment="false" applyProtection="false">
      <alignment horizontal="general" vertical="bottom" textRotation="0" wrapText="false" indent="0" shrinkToFit="false"/>
      <protection locked="true" hidden="false"/>
    </xf>
    <xf numFmtId="175" fontId="39" fillId="0" borderId="7" xfId="0" applyFont="true" applyBorder="true" applyAlignment="false" applyProtection="false">
      <alignment horizontal="general" vertical="bottom" textRotation="0" wrapText="false" indent="0" shrinkToFit="false"/>
      <protection locked="true" hidden="false"/>
    </xf>
    <xf numFmtId="175" fontId="41" fillId="0" borderId="63" xfId="0" applyFont="true" applyBorder="true" applyAlignment="true" applyProtection="false">
      <alignment horizontal="center" vertical="bottom" textRotation="0" wrapText="false" indent="0" shrinkToFit="false"/>
      <protection locked="true" hidden="false"/>
    </xf>
    <xf numFmtId="164" fontId="39" fillId="0" borderId="41"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82" fontId="39" fillId="0" borderId="0" xfId="0" applyFont="true" applyBorder="true" applyAlignment="false" applyProtection="false">
      <alignment horizontal="general" vertical="bottom" textRotation="0" wrapText="false" indent="0" shrinkToFit="false"/>
      <protection locked="true" hidden="false"/>
    </xf>
    <xf numFmtId="172" fontId="39" fillId="0" borderId="41" xfId="0" applyFont="true" applyBorder="true" applyAlignment="false" applyProtection="false">
      <alignment horizontal="general" vertical="bottom" textRotation="0" wrapText="false" indent="0" shrinkToFit="false"/>
      <protection locked="true" hidden="false"/>
    </xf>
    <xf numFmtId="175" fontId="39" fillId="0" borderId="42" xfId="0" applyFont="true" applyBorder="true" applyAlignment="false" applyProtection="false">
      <alignment horizontal="general" vertical="bottom" textRotation="0" wrapText="false" indent="0" shrinkToFit="false"/>
      <protection locked="true" hidden="false"/>
    </xf>
    <xf numFmtId="186" fontId="39" fillId="0" borderId="0" xfId="0" applyFont="tru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72" fontId="39" fillId="6" borderId="0"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75" fontId="39" fillId="0" borderId="6" xfId="0" applyFont="true" applyBorder="true" applyAlignment="false" applyProtection="false">
      <alignment horizontal="general" vertical="bottom" textRotation="0" wrapText="false" indent="0" shrinkToFit="false"/>
      <protection locked="true" hidden="false"/>
    </xf>
    <xf numFmtId="175" fontId="39" fillId="0" borderId="59" xfId="0" applyFont="true" applyBorder="true" applyAlignment="false" applyProtection="false">
      <alignment horizontal="general" vertical="bottom" textRotation="0" wrapText="false" indent="0" shrinkToFit="false"/>
      <protection locked="true" hidden="false"/>
    </xf>
    <xf numFmtId="175" fontId="39" fillId="0" borderId="58" xfId="0" applyFont="true" applyBorder="true" applyAlignment="false" applyProtection="false">
      <alignment horizontal="general" vertical="bottom" textRotation="0" wrapText="false" indent="0" shrinkToFit="false"/>
      <protection locked="true" hidden="false"/>
    </xf>
    <xf numFmtId="175" fontId="39" fillId="0" borderId="17" xfId="0" applyFont="true" applyBorder="true" applyAlignment="false" applyProtection="false">
      <alignment horizontal="general" vertical="bottom" textRotation="0" wrapText="false" indent="0" shrinkToFit="false"/>
      <protection locked="true" hidden="false"/>
    </xf>
    <xf numFmtId="172" fontId="39" fillId="0" borderId="63" xfId="0" applyFont="true" applyBorder="true" applyAlignment="false" applyProtection="false">
      <alignment horizontal="general" vertical="bottom" textRotation="0" wrapText="false" indent="0" shrinkToFit="false"/>
      <protection locked="true" hidden="false"/>
    </xf>
    <xf numFmtId="164" fontId="39" fillId="0" borderId="58" xfId="0" applyFont="true" applyBorder="true" applyAlignment="false" applyProtection="false">
      <alignment horizontal="general" vertical="bottom" textRotation="0" wrapText="false" indent="0" shrinkToFit="false"/>
      <protection locked="tru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88" fontId="39" fillId="0" borderId="6" xfId="0" applyFont="true" applyBorder="true" applyAlignment="false" applyProtection="false">
      <alignment horizontal="general" vertical="bottom" textRotation="0" wrapText="false" indent="0" shrinkToFit="false"/>
      <protection locked="true" hidden="false"/>
    </xf>
    <xf numFmtId="172" fontId="39" fillId="0" borderId="5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2" fontId="39"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false" applyProtection="false">
      <alignment horizontal="general" vertical="bottom" textRotation="0" wrapText="false" indent="0" shrinkToFit="false"/>
      <protection locked="true" hidden="false"/>
    </xf>
    <xf numFmtId="175" fontId="39" fillId="0" borderId="37" xfId="0" applyFont="true" applyBorder="true" applyAlignment="false" applyProtection="false">
      <alignment horizontal="general" vertical="bottom" textRotation="0" wrapText="false" indent="0" shrinkToFit="false"/>
      <protection locked="true" hidden="false"/>
    </xf>
    <xf numFmtId="172" fontId="39" fillId="0" borderId="64" xfId="0" applyFont="true" applyBorder="true" applyAlignment="false" applyProtection="false">
      <alignment horizontal="general" vertical="bottom" textRotation="0" wrapText="false" indent="0" shrinkToFit="false"/>
      <protection locked="true" hidden="false"/>
    </xf>
    <xf numFmtId="189" fontId="39" fillId="0" borderId="64" xfId="0" applyFont="true" applyBorder="true" applyAlignment="false" applyProtection="false">
      <alignment horizontal="general" vertical="bottom" textRotation="0" wrapText="false" indent="0" shrinkToFit="false"/>
      <protection locked="true" hidden="false"/>
    </xf>
    <xf numFmtId="168" fontId="39" fillId="0" borderId="35" xfId="0" applyFont="true" applyBorder="true" applyAlignment="false" applyProtection="false">
      <alignment horizontal="general" vertical="bottom" textRotation="0" wrapText="fals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8" fontId="39" fillId="0" borderId="2" xfId="0" applyFont="true" applyBorder="true" applyAlignment="false" applyProtection="false">
      <alignment horizontal="general" vertical="bottom" textRotation="0" wrapText="false" indent="0" shrinkToFit="false"/>
      <protection locked="true" hidden="false"/>
    </xf>
    <xf numFmtId="175" fontId="39" fillId="0" borderId="45" xfId="0" applyFont="true" applyBorder="true" applyAlignment="false" applyProtection="false">
      <alignment horizontal="general" vertical="bottom" textRotation="0" wrapText="false" indent="0" shrinkToFit="false"/>
      <protection locked="true" hidden="false"/>
    </xf>
    <xf numFmtId="164" fontId="39" fillId="0" borderId="62" xfId="0" applyFont="true" applyBorder="true" applyAlignment="false" applyProtection="false">
      <alignment horizontal="general" vertical="bottom" textRotation="0" wrapText="false" indent="0" shrinkToFit="false"/>
      <protection locked="true" hidden="false"/>
    </xf>
    <xf numFmtId="175" fontId="39" fillId="0" borderId="40" xfId="0" applyFont="true" applyBorder="true" applyAlignment="false" applyProtection="false">
      <alignment horizontal="general" vertical="bottom" textRotation="0" wrapText="false" indent="0" shrinkToFit="false"/>
      <protection locked="true" hidden="false"/>
    </xf>
    <xf numFmtId="172" fontId="39" fillId="0" borderId="65" xfId="0" applyFont="true" applyBorder="true" applyAlignment="false" applyProtection="false">
      <alignment horizontal="general" vertical="bottom" textRotation="0" wrapText="false" indent="0" shrinkToFit="false"/>
      <protection locked="true" hidden="false"/>
    </xf>
    <xf numFmtId="175" fontId="39" fillId="0" borderId="65" xfId="0" applyFont="true" applyBorder="true" applyAlignment="false" applyProtection="false">
      <alignment horizontal="general" vertical="bottom" textRotation="0" wrapText="false" indent="0" shrinkToFit="false"/>
      <protection locked="true" hidden="false"/>
    </xf>
    <xf numFmtId="168" fontId="39" fillId="0" borderId="38" xfId="0" applyFont="true" applyBorder="true" applyAlignment="false" applyProtection="false">
      <alignment horizontal="general" vertical="bottom" textRotation="0" wrapText="false" indent="0" shrinkToFit="false"/>
      <protection locked="true" hidden="false"/>
    </xf>
    <xf numFmtId="172" fontId="52" fillId="0" borderId="0" xfId="0" applyFont="true" applyBorder="false" applyAlignment="false" applyProtection="false">
      <alignment horizontal="general" vertical="bottom" textRotation="0" wrapText="false" indent="0" shrinkToFit="false"/>
      <protection locked="true" hidden="false"/>
    </xf>
    <xf numFmtId="164" fontId="41" fillId="0" borderId="37" xfId="0" applyFont="true" applyBorder="true" applyAlignment="false" applyProtection="false">
      <alignment horizontal="general" vertical="bottom" textRotation="0" wrapText="false" indent="0" shrinkToFit="false"/>
      <protection locked="tru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75" fontId="39" fillId="0" borderId="64" xfId="0" applyFont="true" applyBorder="true" applyAlignment="false" applyProtection="false">
      <alignment horizontal="general" vertical="bottom" textRotation="0" wrapText="false" indent="0" shrinkToFit="false"/>
      <protection locked="true" hidden="false"/>
    </xf>
    <xf numFmtId="172" fontId="39" fillId="0" borderId="64" xfId="0" applyFont="true" applyBorder="true" applyAlignment="true" applyProtection="false">
      <alignment horizontal="right" vertical="bottom" textRotation="0" wrapText="false" indent="0" shrinkToFit="false"/>
      <protection locked="true" hidden="false"/>
    </xf>
    <xf numFmtId="164" fontId="39" fillId="0" borderId="64" xfId="0" applyFont="true" applyBorder="true" applyAlignment="true" applyProtection="false">
      <alignment horizontal="right" vertical="bottom" textRotation="0" wrapText="false" indent="0" shrinkToFit="false"/>
      <protection locked="true" hidden="false"/>
    </xf>
    <xf numFmtId="164" fontId="39" fillId="0" borderId="35" xfId="0" applyFont="true" applyBorder="true" applyAlignment="true" applyProtection="false">
      <alignment horizontal="center" vertical="bottom" textRotation="0" wrapText="fals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75" fontId="39" fillId="6" borderId="0" xfId="0" applyFont="true" applyBorder="false" applyAlignment="false" applyProtection="false">
      <alignment horizontal="general" vertical="bottom" textRotation="0" wrapText="false" indent="0" shrinkToFit="false"/>
      <protection locked="true" hidden="false"/>
    </xf>
    <xf numFmtId="172" fontId="39"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75" fontId="41" fillId="6" borderId="0" xfId="0" applyFont="true" applyBorder="true" applyAlignment="false" applyProtection="false">
      <alignment horizontal="general" vertical="bottom" textRotation="0" wrapText="false" indent="0" shrinkToFit="false"/>
      <protection locked="true" hidden="false"/>
    </xf>
    <xf numFmtId="164" fontId="41" fillId="6" borderId="0" xfId="0" applyFont="true" applyBorder="true" applyAlignment="false" applyProtection="false">
      <alignment horizontal="general" vertical="bottom" textRotation="0" wrapText="false" indent="0" shrinkToFit="false"/>
      <protection locked="true" hidden="false"/>
    </xf>
    <xf numFmtId="175" fontId="39" fillId="6" borderId="0" xfId="0" applyFont="true" applyBorder="true" applyAlignment="false" applyProtection="false">
      <alignment horizontal="general" vertical="bottom" textRotation="0" wrapText="false" indent="0" shrinkToFit="false"/>
      <protection locked="true" hidden="false"/>
    </xf>
    <xf numFmtId="182" fontId="39" fillId="0" borderId="0" xfId="0" applyFont="true" applyBorder="false" applyAlignment="false" applyProtection="false">
      <alignment horizontal="general" vertical="bottom"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64" fontId="41" fillId="0" borderId="40" xfId="0" applyFont="true" applyBorder="true" applyAlignment="false" applyProtection="false">
      <alignment horizontal="general" vertical="bottom" textRotation="0" wrapText="false" indent="0" shrinkToFit="false"/>
      <protection locked="true" hidden="false"/>
    </xf>
    <xf numFmtId="164" fontId="39" fillId="0" borderId="65" xfId="0" applyFont="true" applyBorder="true" applyAlignment="false" applyProtection="false">
      <alignment horizontal="general" vertical="bottom" textRotation="0" wrapText="false" indent="0" shrinkToFit="false"/>
      <protection locked="true" hidden="false"/>
    </xf>
    <xf numFmtId="172" fontId="39" fillId="6" borderId="65" xfId="0" applyFont="true" applyBorder="true" applyAlignment="false" applyProtection="false">
      <alignment horizontal="general" vertical="bottom" textRotation="0" wrapText="false" indent="0" shrinkToFit="false"/>
      <protection locked="true" hidden="false"/>
    </xf>
    <xf numFmtId="175" fontId="39" fillId="6" borderId="65" xfId="0" applyFont="true" applyBorder="true" applyAlignment="false" applyProtection="false">
      <alignment horizontal="general" vertical="bottom" textRotation="0" wrapText="false" indent="0" shrinkToFit="false"/>
      <protection locked="true" hidden="false"/>
    </xf>
    <xf numFmtId="164" fontId="39" fillId="6" borderId="65"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false" applyProtection="false">
      <alignment horizontal="general" vertical="bottom" textRotation="0" wrapText="false" indent="0" shrinkToFit="false"/>
      <protection locked="true" hidden="false"/>
    </xf>
    <xf numFmtId="164" fontId="7" fillId="2" borderId="66" xfId="44" applyFont="true" applyBorder="true" applyAlignment="true" applyProtection="false">
      <alignment horizontal="left" vertical="center" textRotation="0" wrapText="true" indent="0" shrinkToFit="false"/>
      <protection locked="true" hidden="false"/>
    </xf>
    <xf numFmtId="164" fontId="53" fillId="0" borderId="0" xfId="44" applyFont="true" applyBorder="false" applyAlignment="true" applyProtection="false">
      <alignment horizontal="center" vertical="bottom" textRotation="0" wrapText="false" indent="0" shrinkToFit="false"/>
      <protection locked="true" hidden="false"/>
    </xf>
    <xf numFmtId="179" fontId="53" fillId="0" borderId="0" xfId="22" applyFont="true" applyBorder="true" applyAlignment="true" applyProtection="true">
      <alignment horizontal="left" vertical="bottom" textRotation="0" wrapText="false" indent="0" shrinkToFit="false"/>
      <protection locked="true" hidden="false"/>
    </xf>
    <xf numFmtId="190" fontId="53" fillId="0" borderId="0" xfId="22" applyFont="true" applyBorder="true" applyAlignment="true" applyProtection="true">
      <alignment horizontal="left" vertical="bottom" textRotation="0" wrapText="false" indent="0" shrinkToFit="false"/>
      <protection locked="true" hidden="false"/>
    </xf>
    <xf numFmtId="164" fontId="53" fillId="0" borderId="0" xfId="44" applyFont="true" applyBorder="false" applyAlignment="false" applyProtection="false">
      <alignment horizontal="general" vertical="bottom" textRotation="0" wrapText="false" indent="0" shrinkToFit="false"/>
      <protection locked="true" hidden="false"/>
    </xf>
    <xf numFmtId="190" fontId="54" fillId="0" borderId="0" xfId="22" applyFont="true" applyBorder="true" applyAlignment="true" applyProtection="true">
      <alignment horizontal="left" vertical="bottom" textRotation="0" wrapText="false" indent="0" shrinkToFit="false"/>
      <protection locked="true" hidden="false"/>
    </xf>
    <xf numFmtId="164" fontId="7" fillId="6" borderId="25" xfId="44" applyFont="true" applyBorder="true" applyAlignment="true" applyProtection="false">
      <alignment horizontal="center" vertical="center" textRotation="0" wrapText="true" indent="0" shrinkToFit="false"/>
      <protection locked="true" hidden="false"/>
    </xf>
    <xf numFmtId="164" fontId="7" fillId="6" borderId="67" xfId="44" applyFont="true" applyBorder="true" applyAlignment="true" applyProtection="false">
      <alignment horizontal="center" vertical="center" textRotation="0" wrapText="false" indent="0" shrinkToFit="false"/>
      <protection locked="true" hidden="false"/>
    </xf>
    <xf numFmtId="164" fontId="7" fillId="2" borderId="54" xfId="44" applyFont="true" applyBorder="true" applyAlignment="true" applyProtection="false">
      <alignment horizontal="center" vertical="center" textRotation="0" wrapText="true" indent="0" shrinkToFit="false"/>
      <protection locked="true" hidden="false"/>
    </xf>
    <xf numFmtId="164" fontId="7" fillId="2" borderId="39" xfId="44" applyFont="true" applyBorder="true" applyAlignment="true" applyProtection="false">
      <alignment horizontal="center" vertical="center" textRotation="0" wrapText="true" indent="0" shrinkToFit="false"/>
      <protection locked="true" hidden="false"/>
    </xf>
    <xf numFmtId="164" fontId="7" fillId="2" borderId="55" xfId="44" applyFont="true" applyBorder="true" applyAlignment="true" applyProtection="false">
      <alignment horizontal="center" vertical="center" textRotation="0" wrapText="true" indent="0" shrinkToFit="false"/>
      <protection locked="true" hidden="false"/>
    </xf>
    <xf numFmtId="164" fontId="32" fillId="2" borderId="54" xfId="44" applyFont="true" applyBorder="true" applyAlignment="true" applyProtection="false">
      <alignment horizontal="center" vertical="center" textRotation="0" wrapText="true" indent="0" shrinkToFit="false"/>
      <protection locked="true" hidden="false"/>
    </xf>
    <xf numFmtId="175" fontId="7" fillId="2" borderId="39" xfId="44" applyFont="true" applyBorder="true" applyAlignment="true" applyProtection="false">
      <alignment horizontal="center" vertical="center" textRotation="0" wrapText="true" indent="0" shrinkToFit="false"/>
      <protection locked="true" hidden="false"/>
    </xf>
    <xf numFmtId="175" fontId="32" fillId="2" borderId="39" xfId="44" applyFont="true" applyBorder="true" applyAlignment="true" applyProtection="false">
      <alignment horizontal="center" vertical="center" textRotation="0" wrapText="true" indent="0" shrinkToFit="false"/>
      <protection locked="true" hidden="false"/>
    </xf>
    <xf numFmtId="190" fontId="7" fillId="2" borderId="55" xfId="22" applyFont="true" applyBorder="true" applyAlignment="true" applyProtection="true">
      <alignment horizontal="center" vertical="center" textRotation="0" wrapText="true" indent="0" shrinkToFit="false"/>
      <protection locked="true" hidden="false"/>
    </xf>
    <xf numFmtId="190" fontId="7" fillId="2" borderId="65" xfId="22" applyFont="true" applyBorder="true" applyAlignment="true" applyProtection="true">
      <alignment horizontal="center" vertical="center" textRotation="0" wrapText="true" indent="0" shrinkToFit="false"/>
      <protection locked="true" hidden="false"/>
    </xf>
    <xf numFmtId="179" fontId="7" fillId="2" borderId="40" xfId="22" applyFont="true" applyBorder="true" applyAlignment="true" applyProtection="true">
      <alignment horizontal="center" vertical="center" textRotation="0" wrapText="true" indent="0" shrinkToFit="false"/>
      <protection locked="true" hidden="false"/>
    </xf>
    <xf numFmtId="190" fontId="7" fillId="2" borderId="39" xfId="22" applyFont="true" applyBorder="true" applyAlignment="true" applyProtection="true">
      <alignment horizontal="center" vertical="center" textRotation="0" wrapText="true" indent="0" shrinkToFit="false"/>
      <protection locked="true" hidden="false"/>
    </xf>
    <xf numFmtId="190" fontId="7" fillId="2" borderId="40" xfId="22" applyFont="true" applyBorder="true" applyAlignment="true" applyProtection="true">
      <alignment horizontal="center" vertical="center" textRotation="0" wrapText="true" indent="0" shrinkToFit="false"/>
      <protection locked="true" hidden="false"/>
    </xf>
    <xf numFmtId="175" fontId="32" fillId="2" borderId="55" xfId="44" applyFont="true" applyBorder="true" applyAlignment="true" applyProtection="false">
      <alignment horizontal="center" vertical="center" textRotation="0" wrapText="true" indent="0" shrinkToFit="false"/>
      <protection locked="true" hidden="false"/>
    </xf>
    <xf numFmtId="164" fontId="7" fillId="2" borderId="0" xfId="44" applyFont="true" applyBorder="false" applyAlignment="false" applyProtection="false">
      <alignment horizontal="general" vertical="bottom" textRotation="0" wrapText="false" indent="0" shrinkToFit="false"/>
      <protection locked="true" hidden="false"/>
    </xf>
    <xf numFmtId="175" fontId="4" fillId="0" borderId="56" xfId="44" applyFont="true" applyBorder="true" applyAlignment="true" applyProtection="false">
      <alignment horizontal="right" vertical="bottom" textRotation="0" wrapText="false" indent="0" shrinkToFit="false"/>
      <protection locked="true" hidden="false"/>
    </xf>
    <xf numFmtId="175" fontId="4" fillId="0" borderId="1" xfId="44" applyFont="true" applyBorder="true" applyAlignment="true" applyProtection="false">
      <alignment horizontal="right" vertical="bottom" textRotation="0" wrapText="false" indent="0" shrinkToFit="false"/>
      <protection locked="true" hidden="false"/>
    </xf>
    <xf numFmtId="175" fontId="4" fillId="0" borderId="33" xfId="44" applyFont="true" applyBorder="true" applyAlignment="true" applyProtection="false">
      <alignment horizontal="right" vertical="bottom" textRotation="0" wrapText="false" indent="0" shrinkToFit="false"/>
      <protection locked="true" hidden="false"/>
    </xf>
    <xf numFmtId="182" fontId="4" fillId="0" borderId="56" xfId="44" applyFont="true" applyBorder="true" applyAlignment="true" applyProtection="false">
      <alignment horizontal="right" vertical="bottom" textRotation="0" wrapText="false" indent="0" shrinkToFit="false"/>
      <protection locked="true" hidden="false"/>
    </xf>
    <xf numFmtId="168" fontId="4" fillId="0" borderId="1" xfId="44"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8" fontId="4" fillId="0" borderId="33" xfId="44" applyFont="true" applyBorder="true" applyAlignment="true" applyProtection="false">
      <alignment horizontal="right" vertical="bottom" textRotation="0" wrapText="false" indent="0" shrinkToFit="false"/>
      <protection locked="true" hidden="false"/>
    </xf>
    <xf numFmtId="175" fontId="4" fillId="0" borderId="32" xfId="44" applyFont="true" applyBorder="true" applyAlignment="true" applyProtection="false">
      <alignment horizontal="right" vertical="bottom" textRotation="0" wrapText="false" indent="0" shrinkToFit="false"/>
      <protection locked="true" hidden="false"/>
    </xf>
    <xf numFmtId="179" fontId="4" fillId="0" borderId="1" xfId="44" applyFont="true" applyBorder="true" applyAlignment="true" applyProtection="false">
      <alignment horizontal="right" vertical="bottom" textRotation="0" wrapText="false" indent="0" shrinkToFit="false"/>
      <protection locked="true" hidden="false"/>
    </xf>
    <xf numFmtId="190" fontId="6" fillId="0" borderId="34" xfId="22" applyFont="true" applyBorder="true" applyAlignment="true" applyProtection="true">
      <alignment horizontal="right" vertical="bottom" textRotation="0" wrapText="false" indent="0" shrinkToFit="false"/>
      <protection locked="true" hidden="false"/>
    </xf>
    <xf numFmtId="190" fontId="55" fillId="0" borderId="0" xfId="0" applyFont="true" applyBorder="false" applyAlignment="false" applyProtection="false">
      <alignment horizontal="general" vertical="bottom" textRotation="0" wrapText="false" indent="0" shrinkToFit="false"/>
      <protection locked="true" hidden="false"/>
    </xf>
    <xf numFmtId="175" fontId="4" fillId="2" borderId="32" xfId="44" applyFont="true" applyBorder="true" applyAlignment="true" applyProtection="false">
      <alignment horizontal="right" vertical="bottom" textRotation="0" wrapText="false" indent="0" shrinkToFit="false"/>
      <protection locked="true" hidden="false"/>
    </xf>
    <xf numFmtId="190" fontId="6" fillId="0" borderId="1" xfId="22" applyFont="true" applyBorder="true" applyAlignment="true" applyProtection="true">
      <alignment horizontal="right" vertical="bottom" textRotation="0" wrapText="false" indent="0" shrinkToFit="false"/>
      <protection locked="true" hidden="false"/>
    </xf>
    <xf numFmtId="175" fontId="4" fillId="2" borderId="56" xfId="44" applyFont="true" applyBorder="true" applyAlignment="true" applyProtection="false">
      <alignment horizontal="right" vertical="bottom" textRotation="0" wrapText="false" indent="0" shrinkToFit="false"/>
      <protection locked="true" hidden="false"/>
    </xf>
    <xf numFmtId="182" fontId="4" fillId="2" borderId="56" xfId="44" applyFont="true" applyBorder="true" applyAlignment="true" applyProtection="false">
      <alignment horizontal="right"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90" fontId="6" fillId="2" borderId="1" xfId="22" applyFont="true" applyBorder="true" applyAlignment="true" applyProtection="true">
      <alignment horizontal="right" vertical="bottom" textRotation="0" wrapText="false" indent="0" shrinkToFit="false"/>
      <protection locked="true" hidden="false"/>
    </xf>
    <xf numFmtId="164" fontId="53" fillId="2" borderId="0" xfId="44"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5" fontId="4" fillId="0" borderId="68" xfId="44" applyFont="true" applyBorder="true" applyAlignment="true" applyProtection="false">
      <alignment horizontal="right" vertical="bottom" textRotation="0" wrapText="false" indent="0" shrinkToFit="false"/>
      <protection locked="true" hidden="false"/>
    </xf>
    <xf numFmtId="182" fontId="4" fillId="0" borderId="68" xfId="44" applyFont="true" applyBorder="true" applyAlignment="true" applyProtection="false">
      <alignment horizontal="right" vertical="bottom" textRotation="0" wrapText="false" indent="0" shrinkToFit="false"/>
      <protection locked="true" hidden="false"/>
    </xf>
    <xf numFmtId="168" fontId="4" fillId="0" borderId="36" xfId="0" applyFont="true" applyBorder="true" applyAlignment="true" applyProtection="false">
      <alignment horizontal="right" vertical="bottom" textRotation="0" wrapText="false" indent="0" shrinkToFit="false"/>
      <protection locked="true" hidden="false"/>
    </xf>
    <xf numFmtId="175" fontId="4" fillId="2" borderId="35" xfId="44" applyFont="true" applyBorder="true" applyAlignment="true" applyProtection="false">
      <alignment horizontal="right" vertical="bottom" textRotation="0" wrapText="false" indent="0" shrinkToFit="false"/>
      <protection locked="true" hidden="false"/>
    </xf>
    <xf numFmtId="190" fontId="6" fillId="0" borderId="36" xfId="22" applyFont="true" applyBorder="true" applyAlignment="true" applyProtection="true">
      <alignment horizontal="right" vertical="bottom" textRotation="0" wrapText="false" indent="0" shrinkToFit="false"/>
      <protection locked="true" hidden="false"/>
    </xf>
    <xf numFmtId="190" fontId="6" fillId="0" borderId="37" xfId="22" applyFont="true" applyBorder="true" applyAlignment="true" applyProtection="true">
      <alignment horizontal="right" vertical="bottom" textRotation="0" wrapText="false" indent="0" shrinkToFit="false"/>
      <protection locked="true" hidden="false"/>
    </xf>
    <xf numFmtId="175" fontId="32" fillId="0" borderId="46" xfId="44" applyFont="true" applyBorder="true" applyAlignment="true" applyProtection="false">
      <alignment horizontal="right" vertical="bottom" textRotation="0" wrapText="false" indent="0" shrinkToFit="false"/>
      <protection locked="true" hidden="false"/>
    </xf>
    <xf numFmtId="175" fontId="32" fillId="0" borderId="51" xfId="44" applyFont="true" applyBorder="true" applyAlignment="true" applyProtection="false">
      <alignment horizontal="right" vertical="bottom" textRotation="0" wrapText="false" indent="0" shrinkToFit="false"/>
      <protection locked="true" hidden="false"/>
    </xf>
    <xf numFmtId="175" fontId="32" fillId="0" borderId="52" xfId="44" applyFont="true" applyBorder="true" applyAlignment="true" applyProtection="false">
      <alignment horizontal="right" vertical="bottom" textRotation="0" wrapText="false" indent="0" shrinkToFit="false"/>
      <protection locked="true" hidden="false"/>
    </xf>
    <xf numFmtId="168" fontId="32" fillId="0" borderId="51" xfId="44" applyFont="true" applyBorder="true" applyAlignment="true" applyProtection="false">
      <alignment horizontal="right" vertical="bottom" textRotation="0" wrapText="false" indent="0" shrinkToFit="false"/>
      <protection locked="true" hidden="false"/>
    </xf>
    <xf numFmtId="175" fontId="32" fillId="0" borderId="69" xfId="44" applyFont="true" applyBorder="true" applyAlignment="true" applyProtection="false">
      <alignment horizontal="right" vertical="bottom" textRotation="0" wrapText="false" indent="0" shrinkToFit="false"/>
      <protection locked="true" hidden="false"/>
    </xf>
    <xf numFmtId="179" fontId="32" fillId="0" borderId="51" xfId="44"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 fillId="0" borderId="41" xfId="44" applyFont="true" applyBorder="true" applyAlignment="true" applyProtection="false">
      <alignment horizontal="center" vertical="bottom" textRotation="0" wrapText="false" indent="0" shrinkToFit="false"/>
      <protection locked="true" hidden="false"/>
    </xf>
    <xf numFmtId="164" fontId="6" fillId="0" borderId="0" xfId="44" applyFont="true" applyBorder="true" applyAlignment="true" applyProtection="false">
      <alignment horizontal="center" vertical="bottom" textRotation="0" wrapText="false" indent="0" shrinkToFit="false"/>
      <protection locked="true" hidden="false"/>
    </xf>
    <xf numFmtId="164" fontId="6" fillId="0" borderId="63" xfId="44" applyFont="true" applyBorder="true" applyAlignment="true" applyProtection="false">
      <alignment horizontal="center" vertical="bottom" textRotation="0" wrapText="false" indent="0" shrinkToFit="false"/>
      <protection locked="true" hidden="false"/>
    </xf>
    <xf numFmtId="182" fontId="4" fillId="0" borderId="54" xfId="44" applyFont="true" applyBorder="true" applyAlignment="true" applyProtection="false">
      <alignment horizontal="center" vertical="bottom" textRotation="0" wrapText="false" indent="0" shrinkToFit="false"/>
      <protection locked="true" hidden="false"/>
    </xf>
    <xf numFmtId="168" fontId="4" fillId="0" borderId="39" xfId="44" applyFont="true" applyBorder="true" applyAlignment="true" applyProtection="false">
      <alignment horizontal="center" vertical="bottom" textRotation="0" wrapText="false" indent="0" shrinkToFit="false"/>
      <protection locked="true" hidden="false"/>
    </xf>
    <xf numFmtId="165" fontId="4" fillId="0" borderId="39" xfId="22" applyFont="true" applyBorder="true" applyAlignment="true" applyProtection="true">
      <alignment horizontal="center" vertical="bottom" textRotation="0" wrapText="false" indent="0" shrinkToFit="false"/>
      <protection locked="true" hidden="false"/>
    </xf>
    <xf numFmtId="168" fontId="6" fillId="2" borderId="55" xfId="44" applyFont="true" applyBorder="true" applyAlignment="true" applyProtection="false">
      <alignment horizontal="center" vertical="bottom" textRotation="0" wrapText="false" indent="0" shrinkToFit="false"/>
      <protection locked="true" hidden="false"/>
    </xf>
    <xf numFmtId="175" fontId="4" fillId="2" borderId="38" xfId="44" applyFont="true" applyBorder="true" applyAlignment="true" applyProtection="false">
      <alignment horizontal="center" vertical="bottom" textRotation="0" wrapText="false" indent="0" shrinkToFit="false"/>
      <protection locked="true" hidden="false"/>
    </xf>
    <xf numFmtId="179" fontId="6" fillId="0" borderId="40" xfId="22" applyFont="true" applyBorder="true" applyAlignment="true" applyProtection="true">
      <alignment horizontal="left" vertical="bottom" textRotation="0" wrapText="false" indent="0" shrinkToFit="false"/>
      <protection locked="true" hidden="false"/>
    </xf>
    <xf numFmtId="190" fontId="6" fillId="0" borderId="39" xfId="22" applyFont="true" applyBorder="true" applyAlignment="true" applyProtection="true">
      <alignment horizontal="left" vertical="bottom" textRotation="0" wrapText="false" indent="0" shrinkToFit="false"/>
      <protection locked="true" hidden="false"/>
    </xf>
    <xf numFmtId="190" fontId="6" fillId="0" borderId="40" xfId="22" applyFont="true" applyBorder="true" applyAlignment="true" applyProtection="true">
      <alignment horizontal="left" vertical="bottom" textRotation="0" wrapText="false" indent="0" shrinkToFit="false"/>
      <protection locked="true" hidden="false"/>
    </xf>
    <xf numFmtId="175" fontId="4" fillId="0" borderId="55" xfId="44" applyFont="true" applyBorder="true" applyAlignment="true" applyProtection="false">
      <alignment horizontal="center" vertical="bottom" textRotation="0" wrapText="false" indent="0" shrinkToFit="false"/>
      <protection locked="true" hidden="false"/>
    </xf>
    <xf numFmtId="175" fontId="7" fillId="0" borderId="46" xfId="44" applyFont="true" applyBorder="true" applyAlignment="true" applyProtection="false">
      <alignment horizontal="right" vertical="bottom" textRotation="0" wrapText="false" indent="0" shrinkToFit="false"/>
      <protection locked="true" hidden="false"/>
    </xf>
    <xf numFmtId="175" fontId="7" fillId="0" borderId="51" xfId="44" applyFont="true" applyBorder="true" applyAlignment="true" applyProtection="false">
      <alignment horizontal="right" vertical="bottom" textRotation="0" wrapText="false" indent="0" shrinkToFit="false"/>
      <protection locked="true" hidden="false"/>
    </xf>
    <xf numFmtId="175" fontId="7" fillId="0" borderId="52" xfId="44" applyFont="true" applyBorder="true" applyAlignment="true" applyProtection="false">
      <alignment horizontal="right" vertical="bottom" textRotation="0" wrapText="false" indent="0" shrinkToFit="false"/>
      <protection locked="true" hidden="false"/>
    </xf>
    <xf numFmtId="175" fontId="7" fillId="0" borderId="69" xfId="44" applyFont="true" applyBorder="true" applyAlignment="true" applyProtection="false">
      <alignment horizontal="right" vertical="bottom" textRotation="0" wrapText="false" indent="0" shrinkToFit="false"/>
      <protection locked="true" hidden="false"/>
    </xf>
    <xf numFmtId="179" fontId="7" fillId="0" borderId="51" xfId="44" applyFont="true" applyBorder="true" applyAlignment="true" applyProtection="false">
      <alignment horizontal="right" vertical="bottom" textRotation="0" wrapText="false" indent="0" shrinkToFit="false"/>
      <protection locked="true" hidden="false"/>
    </xf>
    <xf numFmtId="164" fontId="6" fillId="0" borderId="70" xfId="44" applyFont="true" applyBorder="true" applyAlignment="true" applyProtection="false">
      <alignment horizontal="right" vertical="bottom" textRotation="0" wrapText="false" indent="0" shrinkToFit="false"/>
      <protection locked="true" hidden="false"/>
    </xf>
    <xf numFmtId="164" fontId="6" fillId="0" borderId="43" xfId="44" applyFont="true" applyBorder="true" applyAlignment="true" applyProtection="false">
      <alignment horizontal="right" vertical="bottom" textRotation="0" wrapText="false" indent="0" shrinkToFit="false"/>
      <protection locked="true" hidden="false"/>
    </xf>
    <xf numFmtId="164" fontId="6" fillId="0" borderId="44" xfId="44" applyFont="true" applyBorder="true" applyAlignment="true" applyProtection="false">
      <alignment horizontal="right" vertical="bottom" textRotation="0" wrapText="false" indent="0" shrinkToFit="false"/>
      <protection locked="true" hidden="false"/>
    </xf>
    <xf numFmtId="175" fontId="4" fillId="0" borderId="43" xfId="44" applyFont="true" applyBorder="true" applyAlignment="true" applyProtection="false">
      <alignment horizontal="right" vertical="bottom" textRotation="0" wrapText="false" indent="0" shrinkToFit="false"/>
      <protection locked="true" hidden="false"/>
    </xf>
    <xf numFmtId="168" fontId="32" fillId="0" borderId="51" xfId="0" applyFont="true" applyBorder="true" applyAlignment="true" applyProtection="false">
      <alignment horizontal="right" vertical="bottom" textRotation="0" wrapText="false" indent="0" shrinkToFit="false"/>
      <protection locked="true" hidden="false"/>
    </xf>
    <xf numFmtId="182" fontId="4" fillId="0" borderId="43" xfId="44" applyFont="true" applyBorder="true" applyAlignment="true" applyProtection="false">
      <alignment horizontal="right" vertical="bottom" textRotation="0" wrapText="false" indent="0" shrinkToFit="false"/>
      <protection locked="true" hidden="false"/>
    </xf>
    <xf numFmtId="175" fontId="4" fillId="0" borderId="44" xfId="44" applyFont="true" applyBorder="true" applyAlignment="true" applyProtection="false">
      <alignment horizontal="right" vertical="bottom" textRotation="0" wrapText="false" indent="0" shrinkToFit="false"/>
      <protection locked="true" hidden="false"/>
    </xf>
    <xf numFmtId="175" fontId="4" fillId="0" borderId="2" xfId="44" applyFont="true" applyBorder="true" applyAlignment="true" applyProtection="false">
      <alignment horizontal="right" vertical="bottom" textRotation="0" wrapText="false" indent="0" shrinkToFit="false"/>
      <protection locked="true" hidden="false"/>
    </xf>
    <xf numFmtId="179" fontId="6" fillId="0" borderId="45" xfId="22" applyFont="true" applyBorder="true" applyAlignment="true" applyProtection="true">
      <alignment horizontal="right" vertical="bottom" textRotation="0" wrapText="false" indent="0" shrinkToFit="false"/>
      <protection locked="true" hidden="false"/>
    </xf>
    <xf numFmtId="190" fontId="6" fillId="0" borderId="43" xfId="22" applyFont="true" applyBorder="true" applyAlignment="true" applyProtection="true">
      <alignment horizontal="right" vertical="bottom" textRotation="0" wrapText="false" indent="0" shrinkToFit="false"/>
      <protection locked="true" hidden="false"/>
    </xf>
    <xf numFmtId="190" fontId="6" fillId="0" borderId="45" xfId="22" applyFont="true" applyBorder="true" applyAlignment="true" applyProtection="true">
      <alignment horizontal="right" vertical="bottom" textRotation="0" wrapText="false" indent="0" shrinkToFit="false"/>
      <protection locked="true" hidden="false"/>
    </xf>
    <xf numFmtId="175" fontId="32" fillId="0" borderId="51" xfId="44"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75" fontId="53" fillId="0" borderId="0" xfId="44" applyFont="true" applyBorder="true" applyAlignment="true" applyProtection="false">
      <alignment horizontal="center" vertical="bottom" textRotation="0" wrapText="false" indent="0" shrinkToFit="false"/>
      <protection locked="true" hidden="false"/>
    </xf>
    <xf numFmtId="182" fontId="53" fillId="0" borderId="0" xfId="44" applyFont="true" applyBorder="false" applyAlignment="true" applyProtection="false">
      <alignment horizontal="center" vertical="bottom" textRotation="0" wrapText="false" indent="0" shrinkToFit="false"/>
      <protection locked="true" hidden="false"/>
    </xf>
    <xf numFmtId="164" fontId="53" fillId="0" borderId="0" xfId="44" applyFont="true" applyBorder="true" applyAlignment="true" applyProtection="false">
      <alignment horizontal="left" vertical="top" textRotation="0" wrapText="true" indent="0" shrinkToFit="false"/>
      <protection locked="true" hidden="false"/>
    </xf>
    <xf numFmtId="164" fontId="53" fillId="0" borderId="0" xfId="44" applyFont="true" applyBorder="true" applyAlignment="true" applyProtection="false">
      <alignment horizontal="left" vertical="bottom" textRotation="0" wrapText="false" indent="0" shrinkToFit="false"/>
      <protection locked="true" hidden="false"/>
    </xf>
    <xf numFmtId="190" fontId="53" fillId="0" borderId="0" xfId="44" applyFont="true" applyBorder="false" applyAlignment="true" applyProtection="false">
      <alignment horizontal="center" vertical="bottom" textRotation="0" wrapText="false" indent="0" shrinkToFit="false"/>
      <protection locked="true" hidden="false"/>
    </xf>
    <xf numFmtId="164" fontId="53" fillId="0" borderId="0" xfId="44" applyFont="true" applyBorder="true" applyAlignment="true" applyProtection="false">
      <alignment horizontal="center" vertical="bottom" textRotation="0" wrapText="false" indent="0" shrinkToFit="false"/>
      <protection locked="true" hidden="false"/>
    </xf>
    <xf numFmtId="164" fontId="7" fillId="2" borderId="55" xfId="32"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3" fillId="0" borderId="0" xfId="46" applyFont="true" applyBorder="false" applyAlignment="true" applyProtection="false">
      <alignment horizontal="general" vertical="bottom" textRotation="0" wrapText="false" indent="0" shrinkToFit="false"/>
      <protection locked="true" hidden="false"/>
    </xf>
    <xf numFmtId="164" fontId="7" fillId="2" borderId="1" xfId="32" applyFont="true" applyBorder="true" applyAlignment="true" applyProtection="false">
      <alignment horizontal="left" vertical="center" textRotation="0" wrapText="true" indent="0" shrinkToFit="false"/>
      <protection locked="true" hidden="false"/>
    </xf>
    <xf numFmtId="164" fontId="53" fillId="0" borderId="36" xfId="46" applyFont="true" applyBorder="true" applyAlignment="false" applyProtection="false">
      <alignment horizontal="general" vertical="bottom" textRotation="0" wrapText="false" indent="0" shrinkToFit="false"/>
      <protection locked="true" hidden="false"/>
    </xf>
    <xf numFmtId="175" fontId="4" fillId="0" borderId="36" xfId="0" applyFont="true" applyBorder="true" applyAlignment="false" applyProtection="false">
      <alignment horizontal="general" vertical="bottom" textRotation="0" wrapText="false" indent="0" shrinkToFit="false"/>
      <protection locked="true" hidden="false"/>
    </xf>
    <xf numFmtId="175" fontId="4" fillId="0" borderId="36" xfId="0" applyFont="true" applyBorder="true" applyAlignment="true" applyProtection="false">
      <alignment horizontal="center" vertical="bottom" textRotation="0" wrapText="true" indent="0" shrinkToFit="false"/>
      <protection locked="true" hidden="false"/>
    </xf>
    <xf numFmtId="164" fontId="53" fillId="0" borderId="0" xfId="46" applyFont="true" applyBorder="false" applyAlignment="false" applyProtection="false">
      <alignment horizontal="general" vertical="bottom" textRotation="0" wrapText="false" indent="0" shrinkToFit="false"/>
      <protection locked="true" hidden="false"/>
    </xf>
    <xf numFmtId="164" fontId="7" fillId="2" borderId="34" xfId="32" applyFont="true" applyBorder="true" applyAlignment="true" applyProtection="false">
      <alignment horizontal="left" vertical="center" textRotation="0" wrapText="true" indent="0" shrinkToFit="false"/>
      <protection locked="true" hidden="false"/>
    </xf>
    <xf numFmtId="164" fontId="7" fillId="6" borderId="25" xfId="46" applyFont="true" applyBorder="true" applyAlignment="true" applyProtection="false">
      <alignment horizontal="center" vertical="center" textRotation="0" wrapText="true" indent="0" shrinkToFit="false"/>
      <protection locked="true" hidden="false"/>
    </xf>
    <xf numFmtId="164" fontId="7" fillId="6" borderId="67" xfId="46" applyFont="true" applyBorder="true" applyAlignment="true" applyProtection="false">
      <alignment horizontal="center" vertical="center" textRotation="0" wrapText="true" indent="0" shrinkToFit="false"/>
      <protection locked="true" hidden="false"/>
    </xf>
    <xf numFmtId="164" fontId="7" fillId="6" borderId="24" xfId="46" applyFont="true" applyBorder="true" applyAlignment="true" applyProtection="false">
      <alignment horizontal="center" vertical="center" textRotation="0" wrapText="true" indent="0" shrinkToFit="false"/>
      <protection locked="true" hidden="false"/>
    </xf>
    <xf numFmtId="164" fontId="32" fillId="6" borderId="25" xfId="30" applyFont="true" applyBorder="true" applyAlignment="true" applyProtection="false">
      <alignment horizontal="center" vertical="center" textRotation="0" wrapText="false" indent="0" shrinkToFit="false"/>
      <protection locked="true" hidden="false"/>
    </xf>
    <xf numFmtId="164" fontId="7" fillId="2" borderId="0" xfId="46" applyFont="true" applyBorder="false" applyAlignment="false" applyProtection="false">
      <alignment horizontal="general" vertical="bottom" textRotation="0" wrapText="false" indent="0" shrinkToFit="false"/>
      <protection locked="true" hidden="false"/>
    </xf>
    <xf numFmtId="175" fontId="32" fillId="0" borderId="31" xfId="0" applyFont="true" applyBorder="true" applyAlignment="true" applyProtection="false">
      <alignment horizontal="center" vertical="center" textRotation="0" wrapText="true" indent="0" shrinkToFit="false"/>
      <protection locked="true" hidden="false"/>
    </xf>
    <xf numFmtId="175" fontId="32" fillId="0" borderId="32" xfId="0" applyFont="true" applyBorder="true" applyAlignment="true" applyProtection="false">
      <alignment horizontal="center" vertical="center" textRotation="0" wrapText="true" indent="0" shrinkToFit="false"/>
      <protection locked="true" hidden="false"/>
    </xf>
    <xf numFmtId="175" fontId="32" fillId="0" borderId="33" xfId="0" applyFont="true" applyBorder="true" applyAlignment="true" applyProtection="false">
      <alignment horizontal="center" vertical="center" textRotation="0" wrapText="true" indent="0" shrinkToFit="false"/>
      <protection locked="true" hidden="false"/>
    </xf>
    <xf numFmtId="175" fontId="32" fillId="0" borderId="30" xfId="0" applyFont="true" applyBorder="true" applyAlignment="true" applyProtection="false">
      <alignment horizontal="center" vertical="center" textRotation="0" wrapText="true" indent="0" shrinkToFit="false"/>
      <protection locked="true" hidden="false"/>
    </xf>
    <xf numFmtId="175" fontId="32" fillId="0" borderId="56" xfId="0" applyFont="true" applyBorder="true" applyAlignment="true" applyProtection="false">
      <alignment horizontal="center" vertical="center" textRotation="0" wrapText="true" indent="0" shrinkToFit="false"/>
      <protection locked="true" hidden="false"/>
    </xf>
    <xf numFmtId="172" fontId="0" fillId="0" borderId="31" xfId="0" applyFont="false" applyBorder="true" applyAlignment="false" applyProtection="false">
      <alignment horizontal="general" vertical="bottom" textRotation="0" wrapText="false" indent="0" shrinkToFit="false"/>
      <protection locked="true" hidden="false"/>
    </xf>
    <xf numFmtId="182" fontId="0" fillId="0" borderId="32" xfId="0" applyFont="false" applyBorder="true" applyAlignment="false" applyProtection="false">
      <alignment horizontal="general" vertical="bottom" textRotation="0" wrapText="false" indent="0" shrinkToFit="false"/>
      <protection locked="true" hidden="false"/>
    </xf>
    <xf numFmtId="182" fontId="0" fillId="0" borderId="1" xfId="0" applyFont="false" applyBorder="true" applyAlignment="false" applyProtection="false">
      <alignment horizontal="general" vertical="bottom" textRotation="0" wrapText="false" indent="0" shrinkToFit="false"/>
      <protection locked="true" hidden="false"/>
    </xf>
    <xf numFmtId="182" fontId="0" fillId="0" borderId="33" xfId="0" applyFont="false" applyBorder="true" applyAlignment="false" applyProtection="false">
      <alignment horizontal="general" vertical="bottom" textRotation="0" wrapText="false" indent="0" shrinkToFit="false"/>
      <protection locked="true" hidden="false"/>
    </xf>
    <xf numFmtId="190" fontId="57" fillId="0" borderId="31" xfId="22" applyFont="true" applyBorder="true" applyAlignment="true" applyProtection="true">
      <alignment horizontal="general" vertical="bottom" textRotation="0" wrapText="false" indent="0" shrinkToFit="false"/>
      <protection locked="true" hidden="false"/>
    </xf>
    <xf numFmtId="190" fontId="0" fillId="0" borderId="30" xfId="22" applyFont="true" applyBorder="true" applyAlignment="true" applyProtection="true">
      <alignment horizontal="general" vertical="bottom" textRotation="0" wrapText="false" indent="0" shrinkToFit="false"/>
      <protection locked="true" hidden="false"/>
    </xf>
    <xf numFmtId="175" fontId="4" fillId="0" borderId="56" xfId="46" applyFont="true" applyBorder="true" applyAlignment="true" applyProtection="false">
      <alignment horizontal="right" vertical="bottom" textRotation="0" wrapText="false" indent="0" shrinkToFit="false"/>
      <protection locked="true" hidden="false"/>
    </xf>
    <xf numFmtId="175" fontId="4" fillId="0" borderId="33" xfId="46" applyFont="true" applyBorder="true" applyAlignment="true" applyProtection="false">
      <alignment horizontal="right" vertical="bottom" textRotation="0" wrapText="false" indent="0" shrinkToFit="false"/>
      <protection locked="true" hidden="false"/>
    </xf>
    <xf numFmtId="164" fontId="7" fillId="2" borderId="37" xfId="32" applyFont="true" applyBorder="true" applyAlignment="true" applyProtection="false">
      <alignment horizontal="left" vertical="center" textRotation="0" wrapText="true" indent="0" shrinkToFit="false"/>
      <protection locked="true" hidden="false"/>
    </xf>
    <xf numFmtId="172" fontId="0" fillId="0" borderId="71" xfId="0" applyFont="false" applyBorder="true" applyAlignment="false" applyProtection="false">
      <alignment horizontal="general" vertical="bottom" textRotation="0" wrapText="false" indent="0" shrinkToFit="false"/>
      <protection locked="true" hidden="false"/>
    </xf>
    <xf numFmtId="182" fontId="0" fillId="0" borderId="35" xfId="0" applyFont="false" applyBorder="true" applyAlignment="false" applyProtection="false">
      <alignment horizontal="general" vertical="bottom" textRotation="0" wrapText="false" indent="0" shrinkToFit="false"/>
      <protection locked="true" hidden="false"/>
    </xf>
    <xf numFmtId="182" fontId="0" fillId="0" borderId="36" xfId="0" applyFont="false" applyBorder="true" applyAlignment="false" applyProtection="false">
      <alignment horizontal="general" vertical="bottom" textRotation="0" wrapText="false" indent="0" shrinkToFit="false"/>
      <protection locked="true" hidden="false"/>
    </xf>
    <xf numFmtId="182" fontId="0" fillId="0" borderId="72" xfId="0" applyFont="false" applyBorder="true" applyAlignment="false" applyProtection="false">
      <alignment horizontal="general" vertical="bottom" textRotation="0" wrapText="false" indent="0" shrinkToFit="false"/>
      <protection locked="true" hidden="false"/>
    </xf>
    <xf numFmtId="190" fontId="57" fillId="0" borderId="71" xfId="22" applyFont="true" applyBorder="true" applyAlignment="true" applyProtection="true">
      <alignment horizontal="general" vertical="bottom" textRotation="0" wrapText="false" indent="0" shrinkToFit="false"/>
      <protection locked="true" hidden="false"/>
    </xf>
    <xf numFmtId="190" fontId="0" fillId="0" borderId="73" xfId="22" applyFont="true" applyBorder="true" applyAlignment="true" applyProtection="true">
      <alignment horizontal="general" vertical="bottom" textRotation="0" wrapText="false" indent="0" shrinkToFit="false"/>
      <protection locked="true" hidden="false"/>
    </xf>
    <xf numFmtId="175" fontId="4" fillId="0" borderId="68" xfId="46" applyFont="true" applyBorder="true" applyAlignment="true" applyProtection="false">
      <alignment horizontal="right" vertical="bottom" textRotation="0" wrapText="false" indent="0" shrinkToFit="false"/>
      <protection locked="true" hidden="false"/>
    </xf>
    <xf numFmtId="175" fontId="4" fillId="0" borderId="72" xfId="46" applyFont="true" applyBorder="true" applyAlignment="true" applyProtection="false">
      <alignment horizontal="right" vertical="bottom" textRotation="0" wrapText="false" indent="0" shrinkToFit="false"/>
      <protection locked="true" hidden="false"/>
    </xf>
    <xf numFmtId="164" fontId="32" fillId="0" borderId="47"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74" xfId="0" applyFont="true" applyBorder="true" applyAlignment="false" applyProtection="false">
      <alignment horizontal="general" vertical="bottom" textRotation="0" wrapText="false" indent="0" shrinkToFit="false"/>
      <protection locked="true" hidden="false"/>
    </xf>
    <xf numFmtId="190" fontId="32" fillId="0" borderId="74" xfId="22" applyFont="true" applyBorder="true" applyAlignment="true" applyProtection="true">
      <alignment horizontal="general" vertical="bottom" textRotation="0" wrapText="false" indent="0" shrinkToFit="false"/>
      <protection locked="true" hidden="false"/>
    </xf>
    <xf numFmtId="172" fontId="32" fillId="0" borderId="74" xfId="0" applyFont="true" applyBorder="true" applyAlignment="false" applyProtection="false">
      <alignment horizontal="general" vertical="bottom" textRotation="0" wrapText="false" indent="0" shrinkToFit="false"/>
      <protection locked="true" hidden="false"/>
    </xf>
    <xf numFmtId="190" fontId="32" fillId="0" borderId="52" xfId="22" applyFont="true" applyBorder="true" applyAlignment="true" applyProtection="true">
      <alignment horizontal="general" vertical="bottom" textRotation="0" wrapText="false" indent="0" shrinkToFit="false"/>
      <protection locked="true" hidden="false"/>
    </xf>
    <xf numFmtId="191" fontId="57"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72"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5" fontId="35"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5" fontId="35"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13;&#10;Width=797&#13;&#10;Height=554&#13;&#10;&#13;&#10;[Code]&#13;&#10;Code0=/nyf50&#13;&#10;Code1=4500000136&#13;&#10;Code2=ME23&#13;&#10;Code3=4500002322&#13;&#10;Code4=#&#13;&#10;Code5=MB01&#13;&#10;" xfId="20"/>
    <cellStyle name="Arial Narrow 8 Blue" xfId="21"/>
    <cellStyle name="Comma 2" xfId="22"/>
    <cellStyle name="Comma 2 2" xfId="23"/>
    <cellStyle name="Comma 3" xfId="24"/>
    <cellStyle name="Comma 4" xfId="25"/>
    <cellStyle name="Comma 4 2" xfId="26"/>
    <cellStyle name="Crystal Report Data" xfId="27"/>
    <cellStyle name="Crystal Report Field" xfId="28"/>
    <cellStyle name="Normal 10" xfId="29"/>
    <cellStyle name="Normal 100" xfId="30"/>
    <cellStyle name="Normal 12 2" xfId="31"/>
    <cellStyle name="Normal 12 2 4" xfId="32"/>
    <cellStyle name="Normal 12 2 4 2" xfId="33"/>
    <cellStyle name="Normal 2" xfId="34"/>
    <cellStyle name="Normal 2 2" xfId="35"/>
    <cellStyle name="Normal 2 3" xfId="36"/>
    <cellStyle name="Normal 2 4" xfId="37"/>
    <cellStyle name="Normal 3" xfId="38"/>
    <cellStyle name="Normal 4" xfId="39"/>
    <cellStyle name="Normal 47" xfId="40"/>
    <cellStyle name="Normal 5" xfId="41"/>
    <cellStyle name="Normal 5 8" xfId="42"/>
    <cellStyle name="Normal 6" xfId="43"/>
    <cellStyle name="Normal 9 5" xfId="44"/>
    <cellStyle name="Normal 9 5 2" xfId="45"/>
    <cellStyle name="Normal 9 5 4" xfId="46"/>
    <cellStyle name="Normal 9 5 4 2" xfId="47"/>
    <cellStyle name="Output Amounts" xfId="48"/>
    <cellStyle name="Output Column Headings" xfId="49"/>
    <cellStyle name="Output Line Items" xfId="50"/>
    <cellStyle name="Output Report Heading" xfId="51"/>
    <cellStyle name="Output Report Title" xfId="52"/>
    <cellStyle name="Percent 2" xfId="53"/>
    <cellStyle name="Percent 2 2" xfId="54"/>
    <cellStyle name="Percent 3" xfId="55"/>
    <cellStyle name="Percent 4" xfId="56"/>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hared/New%20Filed%20Shared%20Drive/Accountancy/Budget%20Preparation/Budget%202010-11/Budget%20Build%2010-11/Final%20Budgets%202010-11/Budget%20download%20JD.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oved/holding%20ess/ess%20money%20matters/money%202009%202010/school%20improvement/2010%202011%20Budget%20Monitoring/sis%202010%202011%20mth%2000%20detail%20by%20analysis%20v%200%20(working%20migra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acle download"/>
      <sheetName val="CRITERIA1"/>
      <sheetName val="Oracle"/>
      <sheetName val="Oracle sorted"/>
      <sheetName val="Budget sheet"/>
      <sheetName val="Budget sheet sorted &amp; Compariso"/>
      <sheetName val="Combined Coding"/>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by CC"/>
      <sheetName val="Summary by Subjective"/>
      <sheetName val="Summary by CC+Subjective"/>
      <sheetName val="BMR Final"/>
      <sheetName val="GLv5"/>
      <sheetName val="1011 Budget"/>
      <sheetName val="Ctrl1"/>
      <sheetName val="Ctrl2"/>
      <sheetName val="Ctrl3"/>
      <sheetName val="CRYSTAL_PERSIST"/>
      <sheetName val="0910 Budget"/>
      <sheetName val="Guide"/>
      <sheetName val="#REF"/>
      <sheetName val="PrevForecast"/>
      <sheetName val="tes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7"/>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5.28"/>
    <col collapsed="false" customWidth="true" hidden="false" outlineLevel="0" max="3" min="3" style="0" width="8.28"/>
    <col collapsed="false" customWidth="true" hidden="false" outlineLevel="0" max="4" min="4" style="0" width="40.42"/>
    <col collapsed="false" customWidth="true" hidden="false" outlineLevel="0" max="6" min="5" style="0" width="13.41"/>
    <col collapsed="false" customWidth="true" hidden="false" outlineLevel="0" max="7" min="7" style="0" width="15.56"/>
    <col collapsed="false" customWidth="false" hidden="true" outlineLevel="0" max="8" min="8" style="0" width="9.06"/>
    <col collapsed="false" customWidth="true" hidden="false" outlineLevel="0" max="9" min="9" style="0" width="21.13"/>
  </cols>
  <sheetData>
    <row r="1" customFormat="false" ht="3.6" hidden="false" customHeight="true" outlineLevel="0" collapsed="false"/>
    <row r="2" customFormat="false" ht="28.35" hidden="false" customHeight="true" outlineLevel="0" collapsed="false">
      <c r="B2" s="1" t="s">
        <v>0</v>
      </c>
      <c r="C2" s="1"/>
      <c r="D2" s="1"/>
      <c r="E2" s="1"/>
      <c r="F2" s="1"/>
      <c r="G2" s="1"/>
    </row>
    <row r="3" customFormat="false" ht="17.1" hidden="false" customHeight="true" outlineLevel="0" collapsed="false">
      <c r="B3" s="2" t="s">
        <v>1</v>
      </c>
      <c r="C3" s="2"/>
      <c r="D3" s="2"/>
      <c r="E3" s="2"/>
      <c r="F3" s="2"/>
      <c r="G3" s="2"/>
    </row>
    <row r="4" customFormat="false" ht="15.75" hidden="false" customHeight="true" outlineLevel="0" collapsed="false">
      <c r="B4" s="3"/>
      <c r="C4" s="3"/>
      <c r="D4" s="4"/>
      <c r="E4" s="4"/>
      <c r="F4" s="4"/>
      <c r="G4" s="5"/>
    </row>
    <row r="5" customFormat="false" ht="47.25" hidden="false" customHeight="true" outlineLevel="0" collapsed="false">
      <c r="B5" s="2" t="s">
        <v>2</v>
      </c>
      <c r="C5" s="2"/>
      <c r="D5" s="6" t="s">
        <v>3</v>
      </c>
      <c r="E5" s="2" t="s">
        <v>4</v>
      </c>
      <c r="F5" s="6" t="n">
        <v>304</v>
      </c>
      <c r="G5" s="7"/>
    </row>
    <row r="6" customFormat="false" ht="12.75" hidden="false" customHeight="true" outlineLevel="0" collapsed="false">
      <c r="B6" s="8"/>
      <c r="C6" s="8"/>
      <c r="D6" s="9"/>
      <c r="E6" s="9"/>
      <c r="F6" s="9"/>
      <c r="G6" s="7"/>
    </row>
    <row r="7" customFormat="false" ht="32.85" hidden="false" customHeight="true" outlineLevel="0" collapsed="false">
      <c r="B7" s="8" t="s">
        <v>5</v>
      </c>
      <c r="C7" s="8"/>
      <c r="D7" s="8"/>
      <c r="E7" s="8"/>
      <c r="F7" s="8"/>
      <c r="G7" s="8"/>
    </row>
    <row r="8" customFormat="false" ht="12.75" hidden="false" customHeight="false" outlineLevel="0" collapsed="false">
      <c r="B8" s="9"/>
      <c r="C8" s="9"/>
      <c r="D8" s="9"/>
      <c r="E8" s="9"/>
      <c r="F8" s="9"/>
      <c r="G8" s="7"/>
    </row>
    <row r="9" customFormat="false" ht="25.5" hidden="false" customHeight="true" outlineLevel="0" collapsed="false">
      <c r="B9" s="9"/>
      <c r="C9" s="8"/>
      <c r="D9" s="8"/>
      <c r="E9" s="8"/>
      <c r="F9" s="8"/>
      <c r="G9" s="10" t="s">
        <v>6</v>
      </c>
    </row>
    <row r="10" customFormat="false" ht="12.75" hidden="false" customHeight="true" outlineLevel="0" collapsed="false">
      <c r="B10" s="11" t="s">
        <v>7</v>
      </c>
      <c r="C10" s="11" t="s">
        <v>8</v>
      </c>
      <c r="D10" s="11"/>
      <c r="E10" s="11"/>
      <c r="F10" s="11"/>
      <c r="G10" s="12" t="s">
        <v>9</v>
      </c>
    </row>
    <row r="11" customFormat="false" ht="12.75" hidden="false" customHeight="true" outlineLevel="0" collapsed="false">
      <c r="B11" s="11" t="s">
        <v>10</v>
      </c>
      <c r="C11" s="11" t="s">
        <v>11</v>
      </c>
      <c r="D11" s="11"/>
      <c r="E11" s="11"/>
      <c r="F11" s="11"/>
      <c r="G11" s="12" t="s">
        <v>12</v>
      </c>
    </row>
    <row r="12" customFormat="false" ht="12.75" hidden="false" customHeight="true" outlineLevel="0" collapsed="false">
      <c r="B12" s="11" t="s">
        <v>13</v>
      </c>
      <c r="C12" s="11" t="s">
        <v>14</v>
      </c>
      <c r="D12" s="11"/>
      <c r="E12" s="11"/>
      <c r="F12" s="11"/>
      <c r="G12" s="12" t="s">
        <v>15</v>
      </c>
    </row>
    <row r="13" customFormat="false" ht="27" hidden="false" customHeight="true" outlineLevel="0" collapsed="false">
      <c r="B13" s="11" t="s">
        <v>16</v>
      </c>
      <c r="C13" s="11" t="s">
        <v>17</v>
      </c>
      <c r="D13" s="11"/>
      <c r="E13" s="11"/>
      <c r="F13" s="11"/>
      <c r="G13" s="12" t="s">
        <v>18</v>
      </c>
    </row>
    <row r="14" customFormat="false" ht="12.75" hidden="false" customHeight="true" outlineLevel="0" collapsed="false">
      <c r="B14" s="11" t="s">
        <v>19</v>
      </c>
      <c r="C14" s="11" t="s">
        <v>20</v>
      </c>
      <c r="D14" s="11"/>
      <c r="E14" s="11"/>
      <c r="F14" s="11"/>
      <c r="G14" s="12" t="s">
        <v>21</v>
      </c>
    </row>
    <row r="15" customFormat="false" ht="12.75" hidden="false" customHeight="true" outlineLevel="0" collapsed="false">
      <c r="B15" s="11" t="s">
        <v>22</v>
      </c>
      <c r="C15" s="11" t="s">
        <v>23</v>
      </c>
      <c r="D15" s="11"/>
      <c r="E15" s="11"/>
      <c r="F15" s="11"/>
      <c r="G15" s="12" t="s">
        <v>24</v>
      </c>
    </row>
    <row r="16" customFormat="false" ht="12.75" hidden="false" customHeight="true" outlineLevel="0" collapsed="false">
      <c r="B16" s="11" t="s">
        <v>25</v>
      </c>
      <c r="C16" s="11" t="s">
        <v>26</v>
      </c>
      <c r="D16" s="11"/>
      <c r="E16" s="11"/>
      <c r="F16" s="11"/>
      <c r="G16" s="12" t="s">
        <v>21</v>
      </c>
    </row>
    <row r="17" customFormat="false" ht="12.75" hidden="false" customHeight="true" outlineLevel="0" collapsed="false">
      <c r="B17" s="11" t="s">
        <v>27</v>
      </c>
      <c r="C17" s="11" t="s">
        <v>28</v>
      </c>
      <c r="D17" s="11"/>
      <c r="E17" s="11"/>
      <c r="F17" s="11"/>
      <c r="G17" s="12" t="s">
        <v>29</v>
      </c>
    </row>
    <row r="18" customFormat="false" ht="17.1" hidden="false" customHeight="true" outlineLevel="0" collapsed="false">
      <c r="B18" s="13"/>
      <c r="C18" s="13"/>
      <c r="D18" s="13"/>
      <c r="E18" s="13"/>
      <c r="F18" s="13"/>
      <c r="G18" s="13"/>
    </row>
    <row r="19" customFormat="false" ht="43.35" hidden="false" customHeight="true" outlineLevel="0" collapsed="false">
      <c r="B19" s="14" t="s">
        <v>30</v>
      </c>
      <c r="C19" s="14"/>
      <c r="D19" s="14"/>
      <c r="E19" s="14"/>
      <c r="F19" s="14"/>
      <c r="G19" s="14"/>
    </row>
    <row r="20" customFormat="false" ht="144.4" hidden="false" customHeight="true" outlineLevel="0" collapsed="false">
      <c r="B20" s="11"/>
      <c r="C20" s="11"/>
      <c r="D20" s="11"/>
      <c r="E20" s="11"/>
      <c r="F20" s="11"/>
      <c r="G20" s="11"/>
    </row>
    <row r="21" customFormat="false" ht="409.6" hidden="true" customHeight="true" outlineLevel="0" collapsed="false"/>
  </sheetData>
  <mergeCells count="18">
    <mergeCell ref="B2:G2"/>
    <mergeCell ref="B3:G3"/>
    <mergeCell ref="B4:C4"/>
    <mergeCell ref="B5:C5"/>
    <mergeCell ref="B6:C6"/>
    <mergeCell ref="B7:G7"/>
    <mergeCell ref="C9:F9"/>
    <mergeCell ref="C10:F10"/>
    <mergeCell ref="C11:F11"/>
    <mergeCell ref="C12:F12"/>
    <mergeCell ref="C13:F13"/>
    <mergeCell ref="C14:F14"/>
    <mergeCell ref="C15:F15"/>
    <mergeCell ref="C16:F16"/>
    <mergeCell ref="C17:F17"/>
    <mergeCell ref="B18:G18"/>
    <mergeCell ref="B19:G19"/>
    <mergeCell ref="B20:G20"/>
  </mergeCell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6" activePane="bottomRight" state="frozen"/>
      <selection pane="topLeft" activeCell="A1" activeCellId="0" sqref="A1"/>
      <selection pane="topRight" activeCell="B1" activeCellId="0" sqref="B1"/>
      <selection pane="bottomLeft" activeCell="A56" activeCellId="0" sqref="A56"/>
      <selection pane="bottomRight" activeCell="G90" activeCellId="0" sqref="G90"/>
    </sheetView>
  </sheetViews>
  <sheetFormatPr defaultColWidth="9.13671875" defaultRowHeight="11.25" zeroHeight="false" outlineLevelRow="0" outlineLevelCol="0"/>
  <cols>
    <col collapsed="false" customWidth="true" hidden="false" outlineLevel="0" max="1" min="1" style="175" width="19.7"/>
    <col collapsed="false" customWidth="true" hidden="false" outlineLevel="0" max="2" min="2" style="177" width="7.56"/>
    <col collapsed="false" customWidth="true" hidden="false" outlineLevel="0" max="3" min="3" style="176" width="9.85"/>
    <col collapsed="false" customWidth="true" hidden="false" outlineLevel="0" max="4" min="4" style="125" width="9.99"/>
    <col collapsed="false" customWidth="false" hidden="false" outlineLevel="0" max="5" min="5" style="176" width="9.14"/>
    <col collapsed="false" customWidth="true" hidden="false" outlineLevel="0" max="6" min="6" style="177" width="8.85"/>
    <col collapsed="false" customWidth="false" hidden="false" outlineLevel="0" max="7" min="7" style="125" width="9.14"/>
    <col collapsed="false" customWidth="true" hidden="false" outlineLevel="0" max="8" min="8" style="177" width="2.42"/>
    <col collapsed="false" customWidth="true" hidden="false" outlineLevel="0" max="9" min="9" style="177" width="10.28"/>
    <col collapsed="false" customWidth="true" hidden="false" outlineLevel="0" max="10" min="10" style="177" width="7.28"/>
    <col collapsed="false" customWidth="true" hidden="false" outlineLevel="0" max="11" min="11" style="177" width="7.56"/>
    <col collapsed="false" customWidth="true" hidden="false" outlineLevel="0" max="12" min="12" style="304" width="7.7"/>
    <col collapsed="false" customWidth="true" hidden="false" outlineLevel="0" max="13" min="13" style="304" width="8.7"/>
    <col collapsed="false" customWidth="false" hidden="false" outlineLevel="0" max="14" min="14" style="177" width="9.14"/>
    <col collapsed="false" customWidth="true" hidden="false" outlineLevel="0" max="15" min="15" style="305" width="7.7"/>
    <col collapsed="false" customWidth="true" hidden="false" outlineLevel="0" max="16" min="16" style="125" width="7.85"/>
    <col collapsed="false" customWidth="true" hidden="false" outlineLevel="0" max="17" min="17" style="125" width="7.14"/>
    <col collapsed="false" customWidth="true" hidden="false" outlineLevel="0" max="18" min="18" style="125" width="8.85"/>
    <col collapsed="false" customWidth="true" hidden="false" outlineLevel="0" max="19" min="19" style="177" width="7.85"/>
    <col collapsed="false" customWidth="true" hidden="false" outlineLevel="0" max="21" min="20" style="177" width="8.99"/>
    <col collapsed="false" customWidth="false" hidden="false" outlineLevel="0" max="22" min="22" style="125" width="9.14"/>
    <col collapsed="false" customWidth="true" hidden="false" outlineLevel="0" max="23" min="23" style="176" width="7.56"/>
    <col collapsed="false" customWidth="false" hidden="false" outlineLevel="0" max="24" min="24" style="176" width="9.14"/>
    <col collapsed="false" customWidth="true" hidden="false" outlineLevel="0" max="25" min="25" style="125" width="9.99"/>
    <col collapsed="false" customWidth="true" hidden="false" outlineLevel="0" max="26" min="26" style="177" width="9.28"/>
    <col collapsed="false" customWidth="true" hidden="false" outlineLevel="0" max="28" min="27" style="125" width="8.56"/>
    <col collapsed="false" customWidth="true" hidden="false" outlineLevel="0" max="29" min="29" style="125" width="10.99"/>
    <col collapsed="false" customWidth="false" hidden="false" outlineLevel="0" max="32" min="30" style="177" width="9.14"/>
    <col collapsed="false" customWidth="true" hidden="false" outlineLevel="0" max="33" min="33" style="177" width="11.13"/>
    <col collapsed="false" customWidth="false" hidden="false" outlineLevel="0" max="257" min="34" style="177" width="9.14"/>
  </cols>
  <sheetData>
    <row r="1" customFormat="false" ht="12" hidden="false" customHeight="false" outlineLevel="0" collapsed="false">
      <c r="C1" s="176" t="n">
        <v>7852214.1426765</v>
      </c>
      <c r="D1" s="125" t="n">
        <v>5374348.49955884</v>
      </c>
      <c r="E1" s="125" t="n">
        <v>1507325.32555814</v>
      </c>
      <c r="F1" s="125" t="n">
        <v>11233412.199749</v>
      </c>
      <c r="G1" s="125" t="n">
        <v>25967300.1675425</v>
      </c>
      <c r="R1" s="306" t="n">
        <v>1889449</v>
      </c>
      <c r="W1" s="306" t="n">
        <v>2059831</v>
      </c>
      <c r="AA1" s="306" t="n">
        <v>1659499</v>
      </c>
      <c r="AC1" s="150" t="n">
        <v>5608779</v>
      </c>
    </row>
    <row r="2" customFormat="false" ht="22.5" hidden="false" customHeight="true" outlineLevel="0" collapsed="false">
      <c r="A2" s="307"/>
      <c r="B2" s="308"/>
      <c r="C2" s="309" t="s">
        <v>569</v>
      </c>
      <c r="D2" s="310"/>
      <c r="E2" s="311"/>
      <c r="F2" s="308"/>
      <c r="G2" s="312"/>
      <c r="I2" s="313" t="s">
        <v>570</v>
      </c>
      <c r="J2" s="314"/>
      <c r="K2" s="314"/>
      <c r="L2" s="315"/>
      <c r="M2" s="315"/>
      <c r="N2" s="314"/>
      <c r="O2" s="316"/>
      <c r="P2" s="317"/>
      <c r="Q2" s="317"/>
      <c r="R2" s="318"/>
      <c r="S2" s="319" t="s">
        <v>571</v>
      </c>
      <c r="T2" s="314"/>
      <c r="U2" s="314"/>
      <c r="V2" s="317"/>
      <c r="W2" s="320"/>
      <c r="X2" s="319" t="s">
        <v>572</v>
      </c>
      <c r="Y2" s="317"/>
      <c r="Z2" s="314"/>
      <c r="AA2" s="318"/>
      <c r="AB2" s="321"/>
      <c r="AC2" s="322"/>
    </row>
    <row r="3" customFormat="false" ht="11.25" hidden="false" customHeight="false" outlineLevel="0" collapsed="false">
      <c r="A3" s="323"/>
      <c r="B3" s="324"/>
      <c r="C3" s="325"/>
      <c r="D3" s="326"/>
      <c r="E3" s="325"/>
      <c r="F3" s="324"/>
      <c r="G3" s="327"/>
      <c r="I3" s="328"/>
      <c r="J3" s="308"/>
      <c r="K3" s="308"/>
      <c r="L3" s="329"/>
      <c r="M3" s="329"/>
      <c r="N3" s="308"/>
      <c r="O3" s="330"/>
      <c r="P3" s="310"/>
      <c r="Q3" s="310"/>
      <c r="R3" s="312"/>
      <c r="S3" s="308"/>
      <c r="T3" s="308"/>
      <c r="U3" s="308"/>
      <c r="V3" s="310"/>
      <c r="W3" s="331"/>
      <c r="X3" s="332"/>
      <c r="Y3" s="310"/>
      <c r="Z3" s="308"/>
      <c r="AA3" s="312"/>
      <c r="AB3" s="327"/>
      <c r="AC3" s="333"/>
    </row>
    <row r="4" customFormat="false" ht="57" hidden="false" customHeight="false" outlineLevel="0" collapsed="false">
      <c r="A4" s="334"/>
      <c r="B4" s="335" t="s">
        <v>573</v>
      </c>
      <c r="C4" s="335" t="s">
        <v>574</v>
      </c>
      <c r="D4" s="335" t="s">
        <v>575</v>
      </c>
      <c r="E4" s="335" t="s">
        <v>576</v>
      </c>
      <c r="F4" s="335" t="s">
        <v>577</v>
      </c>
      <c r="G4" s="335" t="s">
        <v>578</v>
      </c>
      <c r="I4" s="335" t="s">
        <v>579</v>
      </c>
      <c r="J4" s="336" t="s">
        <v>580</v>
      </c>
      <c r="K4" s="335" t="s">
        <v>581</v>
      </c>
      <c r="L4" s="336" t="s">
        <v>582</v>
      </c>
      <c r="M4" s="335" t="s">
        <v>583</v>
      </c>
      <c r="N4" s="335" t="s">
        <v>584</v>
      </c>
      <c r="O4" s="335" t="s">
        <v>585</v>
      </c>
      <c r="P4" s="335" t="s">
        <v>586</v>
      </c>
      <c r="Q4" s="335" t="s">
        <v>587</v>
      </c>
      <c r="R4" s="335" t="s">
        <v>588</v>
      </c>
      <c r="S4" s="335" t="s">
        <v>589</v>
      </c>
      <c r="T4" s="335" t="s">
        <v>590</v>
      </c>
      <c r="U4" s="335" t="s">
        <v>591</v>
      </c>
      <c r="V4" s="335" t="s">
        <v>592</v>
      </c>
      <c r="W4" s="335" t="s">
        <v>593</v>
      </c>
      <c r="X4" s="335" t="s">
        <v>594</v>
      </c>
      <c r="Y4" s="335" t="s">
        <v>595</v>
      </c>
      <c r="Z4" s="335" t="s">
        <v>596</v>
      </c>
      <c r="AA4" s="335" t="s">
        <v>597</v>
      </c>
      <c r="AB4" s="335" t="s">
        <v>598</v>
      </c>
      <c r="AC4" s="335" t="s">
        <v>599</v>
      </c>
    </row>
    <row r="5" customFormat="false" ht="11.25" hidden="false" customHeight="false" outlineLevel="0" collapsed="false">
      <c r="A5" s="307"/>
      <c r="B5" s="308"/>
      <c r="C5" s="337"/>
      <c r="D5" s="310"/>
      <c r="E5" s="308"/>
      <c r="F5" s="308" t="s">
        <v>106</v>
      </c>
      <c r="G5" s="312"/>
      <c r="I5" s="328"/>
      <c r="J5" s="308"/>
      <c r="K5" s="308"/>
      <c r="L5" s="329"/>
      <c r="M5" s="329"/>
      <c r="N5" s="308"/>
      <c r="O5" s="330"/>
      <c r="P5" s="310"/>
      <c r="Q5" s="310"/>
      <c r="R5" s="312"/>
      <c r="S5" s="308"/>
      <c r="T5" s="308"/>
      <c r="U5" s="308"/>
      <c r="V5" s="310"/>
      <c r="W5" s="311"/>
      <c r="X5" s="332"/>
      <c r="Y5" s="310"/>
      <c r="Z5" s="308"/>
      <c r="AA5" s="312"/>
      <c r="AB5" s="312"/>
      <c r="AC5" s="338"/>
    </row>
    <row r="6" customFormat="false" ht="11.25" hidden="false" customHeight="false" outlineLevel="0" collapsed="false">
      <c r="A6" s="323" t="s">
        <v>401</v>
      </c>
      <c r="B6" s="324" t="s">
        <v>600</v>
      </c>
      <c r="C6" s="325" t="s">
        <v>601</v>
      </c>
      <c r="D6" s="326"/>
      <c r="E6" s="325" t="s">
        <v>106</v>
      </c>
      <c r="F6" s="324" t="s">
        <v>397</v>
      </c>
      <c r="G6" s="339" t="s">
        <v>602</v>
      </c>
      <c r="I6" s="340"/>
      <c r="J6" s="324"/>
      <c r="K6" s="324"/>
      <c r="L6" s="341"/>
      <c r="M6" s="341"/>
      <c r="N6" s="324"/>
      <c r="O6" s="342"/>
      <c r="P6" s="326"/>
      <c r="Q6" s="326"/>
      <c r="R6" s="327"/>
      <c r="S6" s="324"/>
      <c r="T6" s="324"/>
      <c r="U6" s="324"/>
      <c r="V6" s="326"/>
      <c r="W6" s="325"/>
      <c r="X6" s="343"/>
      <c r="Y6" s="326"/>
      <c r="Z6" s="324"/>
      <c r="AA6" s="327"/>
      <c r="AB6" s="327"/>
      <c r="AC6" s="344"/>
    </row>
    <row r="7" customFormat="false" ht="11.25" hidden="false" customHeight="false" outlineLevel="0" collapsed="false">
      <c r="A7" s="323"/>
      <c r="B7" s="324" t="s">
        <v>537</v>
      </c>
      <c r="C7" s="325" t="s">
        <v>603</v>
      </c>
      <c r="D7" s="326" t="s">
        <v>575</v>
      </c>
      <c r="E7" s="325" t="s">
        <v>604</v>
      </c>
      <c r="F7" s="324" t="s">
        <v>605</v>
      </c>
      <c r="G7" s="339" t="s">
        <v>606</v>
      </c>
      <c r="I7" s="340"/>
      <c r="J7" s="324"/>
      <c r="K7" s="324"/>
      <c r="L7" s="341"/>
      <c r="M7" s="341"/>
      <c r="N7" s="324"/>
      <c r="O7" s="342"/>
      <c r="P7" s="326"/>
      <c r="Q7" s="326"/>
      <c r="R7" s="327"/>
      <c r="S7" s="324"/>
      <c r="T7" s="324"/>
      <c r="U7" s="324"/>
      <c r="V7" s="326"/>
      <c r="W7" s="325"/>
      <c r="X7" s="343"/>
      <c r="Y7" s="326"/>
      <c r="Z7" s="324"/>
      <c r="AA7" s="327"/>
      <c r="AB7" s="327"/>
      <c r="AC7" s="344"/>
    </row>
    <row r="8" customFormat="false" ht="12.75" hidden="false" customHeight="false" outlineLevel="0" collapsed="false">
      <c r="A8" s="323" t="s">
        <v>410</v>
      </c>
      <c r="B8" s="324" t="n">
        <v>0</v>
      </c>
      <c r="C8" s="325" t="n">
        <v>197578.879452055</v>
      </c>
      <c r="D8" s="326" t="n">
        <v>87898.0787816406</v>
      </c>
      <c r="E8" s="325" t="n">
        <v>0</v>
      </c>
      <c r="F8" s="324" t="n">
        <v>0</v>
      </c>
      <c r="G8" s="327" t="n">
        <v>285476.958233695</v>
      </c>
      <c r="I8" s="340" t="n">
        <v>378</v>
      </c>
      <c r="J8" s="324" t="n">
        <v>41</v>
      </c>
      <c r="K8" s="324" t="n">
        <v>29</v>
      </c>
      <c r="L8" s="341" t="n">
        <v>3.40687679083095</v>
      </c>
      <c r="M8" s="341" t="n">
        <v>44.4068767908309</v>
      </c>
      <c r="N8" s="324" t="n">
        <v>157</v>
      </c>
      <c r="O8" s="342" t="n">
        <v>0.282846348986184</v>
      </c>
      <c r="P8" s="326" t="n">
        <v>19845.7450714376</v>
      </c>
      <c r="Q8" s="326" t="n">
        <v>7821.84115940769</v>
      </c>
      <c r="R8" s="327" t="n">
        <v>27667.5862308453</v>
      </c>
      <c r="S8" s="326" t="n">
        <v>115</v>
      </c>
      <c r="T8" s="345" t="n">
        <v>0.287128712871287</v>
      </c>
      <c r="U8" s="326" t="n">
        <v>42768.5179947039</v>
      </c>
      <c r="V8" s="326" t="n">
        <v>19584.6200605742</v>
      </c>
      <c r="W8" s="325" t="n">
        <v>62353.1380552781</v>
      </c>
      <c r="X8" s="343"/>
      <c r="Y8" s="326"/>
      <c r="Z8" s="324"/>
      <c r="AA8" s="327"/>
      <c r="AB8" s="327" t="n">
        <v>2122.64550448284</v>
      </c>
      <c r="AC8" s="344" t="n">
        <v>87898.0787816406</v>
      </c>
      <c r="AE8" s="325"/>
      <c r="AG8" s="346"/>
      <c r="AH8" s="176"/>
    </row>
    <row r="9" customFormat="false" ht="12.75" hidden="false" customHeight="false" outlineLevel="0" collapsed="false">
      <c r="A9" s="323" t="s">
        <v>411</v>
      </c>
      <c r="B9" s="324" t="n">
        <v>0</v>
      </c>
      <c r="C9" s="325" t="n">
        <v>0</v>
      </c>
      <c r="D9" s="326" t="n">
        <v>21737.9396848199</v>
      </c>
      <c r="E9" s="325" t="n">
        <v>0</v>
      </c>
      <c r="F9" s="324" t="n">
        <v>0</v>
      </c>
      <c r="G9" s="327" t="n">
        <v>21737.9396848199</v>
      </c>
      <c r="I9" s="340" t="n">
        <v>204</v>
      </c>
      <c r="J9" s="324" t="n">
        <v>1</v>
      </c>
      <c r="K9" s="324" t="n">
        <v>30</v>
      </c>
      <c r="L9" s="341" t="n">
        <v>0.172413793103448</v>
      </c>
      <c r="M9" s="341" t="n">
        <v>1.17241379310345</v>
      </c>
      <c r="N9" s="324" t="n">
        <v>85</v>
      </c>
      <c r="O9" s="342" t="n">
        <v>0.0137931034482759</v>
      </c>
      <c r="P9" s="326" t="n">
        <v>523.959957052699</v>
      </c>
      <c r="Q9" s="326" t="n">
        <v>381.434883831441</v>
      </c>
      <c r="R9" s="327" t="n">
        <v>905.394840884139</v>
      </c>
      <c r="S9" s="326" t="n">
        <v>31</v>
      </c>
      <c r="T9" s="345" t="n">
        <v>0.1364</v>
      </c>
      <c r="U9" s="326" t="n">
        <v>11528.9048507463</v>
      </c>
      <c r="V9" s="326" t="n">
        <v>9303.63999318948</v>
      </c>
      <c r="W9" s="325" t="n">
        <v>20832.5448439357</v>
      </c>
      <c r="X9" s="343"/>
      <c r="Y9" s="326"/>
      <c r="Z9" s="324"/>
      <c r="AA9" s="327"/>
      <c r="AB9" s="327" t="n">
        <v>0</v>
      </c>
      <c r="AC9" s="344" t="n">
        <v>21737.9396848199</v>
      </c>
      <c r="AE9" s="325"/>
      <c r="AG9" s="346"/>
      <c r="AH9" s="176"/>
    </row>
    <row r="10" customFormat="false" ht="12.75" hidden="false" customHeight="false" outlineLevel="0" collapsed="false">
      <c r="A10" s="323" t="s">
        <v>412</v>
      </c>
      <c r="B10" s="324" t="n">
        <v>0</v>
      </c>
      <c r="C10" s="325" t="n">
        <v>149990.75194942</v>
      </c>
      <c r="D10" s="326" t="n">
        <v>99838.9492129803</v>
      </c>
      <c r="E10" s="325" t="n">
        <v>0</v>
      </c>
      <c r="F10" s="324" t="n">
        <v>0</v>
      </c>
      <c r="G10" s="327" t="n">
        <v>249829.701162401</v>
      </c>
      <c r="I10" s="340" t="n">
        <v>675</v>
      </c>
      <c r="J10" s="324" t="n">
        <v>44</v>
      </c>
      <c r="K10" s="324" t="n">
        <v>45</v>
      </c>
      <c r="L10" s="341" t="n">
        <v>3.14285714285714</v>
      </c>
      <c r="M10" s="341" t="n">
        <v>47.1428571428571</v>
      </c>
      <c r="N10" s="324" t="n">
        <v>270</v>
      </c>
      <c r="O10" s="342" t="n">
        <v>0.174603174603175</v>
      </c>
      <c r="P10" s="326" t="n">
        <v>21068.4739033375</v>
      </c>
      <c r="Q10" s="326" t="n">
        <v>4828.48126754879</v>
      </c>
      <c r="R10" s="327" t="n">
        <v>25896.9551708863</v>
      </c>
      <c r="S10" s="326" t="n">
        <v>154</v>
      </c>
      <c r="T10" s="345" t="n">
        <v>0.2697</v>
      </c>
      <c r="U10" s="326" t="n">
        <v>57272.6240972557</v>
      </c>
      <c r="V10" s="326" t="n">
        <v>18395.8336228974</v>
      </c>
      <c r="W10" s="325" t="n">
        <v>75668.457720153</v>
      </c>
      <c r="X10" s="343"/>
      <c r="Y10" s="326"/>
      <c r="Z10" s="324"/>
      <c r="AA10" s="327"/>
      <c r="AB10" s="327" t="n">
        <v>1726.46367805909</v>
      </c>
      <c r="AC10" s="344" t="n">
        <v>99838.9492129803</v>
      </c>
      <c r="AE10" s="325"/>
      <c r="AG10" s="346"/>
      <c r="AH10" s="176"/>
    </row>
    <row r="11" customFormat="false" ht="12.75" hidden="false" customHeight="false" outlineLevel="0" collapsed="false">
      <c r="A11" s="323" t="s">
        <v>413</v>
      </c>
      <c r="B11" s="324" t="n">
        <v>0</v>
      </c>
      <c r="C11" s="325" t="n">
        <v>85509.9369863014</v>
      </c>
      <c r="D11" s="326" t="n">
        <v>132211.1975931</v>
      </c>
      <c r="E11" s="341" t="n">
        <v>0</v>
      </c>
      <c r="F11" s="324" t="n">
        <v>0</v>
      </c>
      <c r="G11" s="327" t="n">
        <v>217721.134579401</v>
      </c>
      <c r="I11" s="340" t="n">
        <v>728</v>
      </c>
      <c r="J11" s="324" t="n">
        <v>106</v>
      </c>
      <c r="K11" s="324" t="n">
        <v>40</v>
      </c>
      <c r="L11" s="341" t="n">
        <v>6.16279069767442</v>
      </c>
      <c r="M11" s="341" t="n">
        <v>112.162790697674</v>
      </c>
      <c r="N11" s="324" t="n">
        <v>330</v>
      </c>
      <c r="O11" s="342" t="n">
        <v>0.339887244538407</v>
      </c>
      <c r="P11" s="326" t="n">
        <v>50126.3387914431</v>
      </c>
      <c r="Q11" s="326" t="n">
        <v>9399.25174363145</v>
      </c>
      <c r="R11" s="327" t="n">
        <v>59525.5905350745</v>
      </c>
      <c r="S11" s="326" t="n">
        <v>162</v>
      </c>
      <c r="T11" s="345" t="n">
        <v>0.2303</v>
      </c>
      <c r="U11" s="326" t="n">
        <v>60247.8253490611</v>
      </c>
      <c r="V11" s="326" t="n">
        <v>15708.4185515509</v>
      </c>
      <c r="W11" s="325" t="n">
        <v>75956.243900612</v>
      </c>
      <c r="X11" s="343"/>
      <c r="Y11" s="326"/>
      <c r="Z11" s="324"/>
      <c r="AA11" s="327"/>
      <c r="AB11" s="327" t="n">
        <v>3270.63684258651</v>
      </c>
      <c r="AC11" s="344" t="n">
        <v>132211.1975931</v>
      </c>
      <c r="AE11" s="325"/>
      <c r="AG11" s="346"/>
      <c r="AH11" s="176"/>
    </row>
    <row r="12" customFormat="false" ht="12.75" hidden="false" customHeight="false" outlineLevel="0" collapsed="false">
      <c r="A12" s="323" t="s">
        <v>414</v>
      </c>
      <c r="B12" s="324" t="n">
        <v>0</v>
      </c>
      <c r="C12" s="325" t="n">
        <v>42688.2307692308</v>
      </c>
      <c r="D12" s="326" t="n">
        <v>90206.4936561934</v>
      </c>
      <c r="E12" s="341" t="n">
        <v>0</v>
      </c>
      <c r="F12" s="324" t="n">
        <v>0</v>
      </c>
      <c r="G12" s="327" t="n">
        <v>132894.724425424</v>
      </c>
      <c r="I12" s="340" t="n">
        <v>505.5</v>
      </c>
      <c r="J12" s="324" t="n">
        <v>103</v>
      </c>
      <c r="K12" s="324" t="n">
        <v>28.5</v>
      </c>
      <c r="L12" s="341" t="n">
        <v>6.15408805031447</v>
      </c>
      <c r="M12" s="341" t="n">
        <v>109.154088050314</v>
      </c>
      <c r="N12" s="324" t="n">
        <v>240</v>
      </c>
      <c r="O12" s="342" t="n">
        <v>0.454808700209644</v>
      </c>
      <c r="P12" s="326" t="n">
        <v>48781.7284506503</v>
      </c>
      <c r="Q12" s="326" t="n">
        <v>12577.2930204246</v>
      </c>
      <c r="R12" s="327" t="n">
        <v>61359.0214710748</v>
      </c>
      <c r="S12" s="326" t="n">
        <v>62</v>
      </c>
      <c r="T12" s="345" t="n">
        <v>0.1356</v>
      </c>
      <c r="U12" s="326" t="n">
        <v>23057.8097014925</v>
      </c>
      <c r="V12" s="326" t="n">
        <v>9249.07318971036</v>
      </c>
      <c r="W12" s="325" t="n">
        <v>32306.8828912029</v>
      </c>
      <c r="X12" s="343"/>
      <c r="Y12" s="326"/>
      <c r="Z12" s="324"/>
      <c r="AA12" s="327"/>
      <c r="AB12" s="327" t="n">
        <v>3459.41070608434</v>
      </c>
      <c r="AC12" s="344" t="n">
        <v>90206.4936561934</v>
      </c>
      <c r="AE12" s="325"/>
      <c r="AG12" s="346"/>
      <c r="AH12" s="176"/>
    </row>
    <row r="13" customFormat="false" ht="12.75" hidden="false" customHeight="false" outlineLevel="0" collapsed="false">
      <c r="A13" s="323" t="s">
        <v>415</v>
      </c>
      <c r="B13" s="324" t="n">
        <v>0</v>
      </c>
      <c r="C13" s="325" t="n">
        <v>94293.2301369863</v>
      </c>
      <c r="D13" s="326" t="n">
        <v>43159.5618457102</v>
      </c>
      <c r="E13" s="341" t="n">
        <v>0</v>
      </c>
      <c r="F13" s="324" t="n">
        <v>0</v>
      </c>
      <c r="G13" s="327" t="n">
        <v>137452.791982697</v>
      </c>
      <c r="I13" s="340" t="n">
        <v>622</v>
      </c>
      <c r="J13" s="324" t="n">
        <v>30</v>
      </c>
      <c r="K13" s="324" t="n">
        <v>0</v>
      </c>
      <c r="L13" s="341" t="n">
        <v>0</v>
      </c>
      <c r="M13" s="341" t="n">
        <v>30</v>
      </c>
      <c r="N13" s="324" t="n">
        <v>270</v>
      </c>
      <c r="O13" s="342" t="n">
        <v>0.111111111111111</v>
      </c>
      <c r="P13" s="326" t="n">
        <v>13407.2106657602</v>
      </c>
      <c r="Q13" s="326" t="n">
        <v>3072.66989753105</v>
      </c>
      <c r="R13" s="327" t="n">
        <v>16479.8805632913</v>
      </c>
      <c r="S13" s="326" t="n">
        <v>62</v>
      </c>
      <c r="T13" s="345" t="n">
        <v>0.0531</v>
      </c>
      <c r="U13" s="326" t="n">
        <v>23057.8097014925</v>
      </c>
      <c r="V13" s="326" t="n">
        <v>3621.8715809264</v>
      </c>
      <c r="W13" s="325" t="n">
        <v>26679.6812824189</v>
      </c>
      <c r="X13" s="343"/>
      <c r="Y13" s="326"/>
      <c r="Z13" s="324"/>
      <c r="AA13" s="327"/>
      <c r="AB13" s="327" t="n">
        <v>0</v>
      </c>
      <c r="AC13" s="344" t="n">
        <v>43159.5618457102</v>
      </c>
      <c r="AE13" s="325"/>
      <c r="AG13" s="346"/>
      <c r="AH13" s="176"/>
    </row>
    <row r="14" customFormat="false" ht="12.75" hidden="false" customHeight="false" outlineLevel="0" collapsed="false">
      <c r="A14" s="323" t="s">
        <v>416</v>
      </c>
      <c r="B14" s="324" t="n">
        <v>0</v>
      </c>
      <c r="C14" s="325" t="n">
        <v>14441</v>
      </c>
      <c r="D14" s="326" t="n">
        <v>55821.6349153971</v>
      </c>
      <c r="E14" s="341" t="n">
        <v>0</v>
      </c>
      <c r="F14" s="324" t="n">
        <v>0</v>
      </c>
      <c r="G14" s="327" t="n">
        <v>70262.6349153971</v>
      </c>
      <c r="I14" s="340" t="n">
        <v>223</v>
      </c>
      <c r="J14" s="324" t="n">
        <v>92</v>
      </c>
      <c r="K14" s="324" t="n">
        <v>50</v>
      </c>
      <c r="L14" s="341" t="n">
        <v>26.5895953757225</v>
      </c>
      <c r="M14" s="341" t="n">
        <v>118.589595375723</v>
      </c>
      <c r="N14" s="324" t="n">
        <v>173</v>
      </c>
      <c r="O14" s="342" t="n">
        <v>0.685488990611113</v>
      </c>
      <c r="P14" s="326" t="n">
        <v>52998.5229323193</v>
      </c>
      <c r="Q14" s="326" t="n">
        <v>18956.5324788574</v>
      </c>
      <c r="R14" s="327" t="n">
        <v>71955.0554111766</v>
      </c>
      <c r="S14" s="326"/>
      <c r="T14" s="345"/>
      <c r="U14" s="326" t="n">
        <v>0</v>
      </c>
      <c r="V14" s="326" t="n">
        <v>0</v>
      </c>
      <c r="W14" s="325" t="n">
        <v>0</v>
      </c>
      <c r="X14" s="343"/>
      <c r="Y14" s="326"/>
      <c r="Z14" s="324"/>
      <c r="AA14" s="327"/>
      <c r="AB14" s="327" t="n">
        <v>16133.4204957795</v>
      </c>
      <c r="AC14" s="344" t="n">
        <v>55821.6349153971</v>
      </c>
      <c r="AE14" s="325"/>
      <c r="AG14" s="346"/>
      <c r="AH14" s="176"/>
    </row>
    <row r="15" customFormat="false" ht="12.75" hidden="false" customHeight="false" outlineLevel="0" collapsed="false">
      <c r="A15" s="323" t="s">
        <v>417</v>
      </c>
      <c r="B15" s="324" t="n">
        <v>0</v>
      </c>
      <c r="C15" s="325" t="n">
        <v>37134</v>
      </c>
      <c r="D15" s="326" t="n">
        <v>103858.180863664</v>
      </c>
      <c r="E15" s="341" t="n">
        <v>0</v>
      </c>
      <c r="F15" s="324" t="n">
        <v>0</v>
      </c>
      <c r="G15" s="327" t="n">
        <v>140992.180863664</v>
      </c>
      <c r="I15" s="340" t="n">
        <v>472</v>
      </c>
      <c r="J15" s="324" t="n">
        <v>77</v>
      </c>
      <c r="K15" s="324" t="n">
        <v>26</v>
      </c>
      <c r="L15" s="341" t="n">
        <v>4.48878923766816</v>
      </c>
      <c r="M15" s="341" t="n">
        <v>81.4887892376682</v>
      </c>
      <c r="N15" s="324" t="n">
        <v>208</v>
      </c>
      <c r="O15" s="342" t="n">
        <v>0.391773025181097</v>
      </c>
      <c r="P15" s="326" t="n">
        <v>36417.9121402384</v>
      </c>
      <c r="Q15" s="326" t="n">
        <v>10834.1026302477</v>
      </c>
      <c r="R15" s="327" t="n">
        <v>47252.0147704861</v>
      </c>
      <c r="S15" s="326" t="n">
        <v>108</v>
      </c>
      <c r="T15" s="345" t="n">
        <v>0.2792</v>
      </c>
      <c r="U15" s="326" t="n">
        <v>40165.2168993741</v>
      </c>
      <c r="V15" s="326" t="n">
        <v>19043.8144142119</v>
      </c>
      <c r="W15" s="325" t="n">
        <v>59209.031313586</v>
      </c>
      <c r="X15" s="343"/>
      <c r="Y15" s="326"/>
      <c r="Z15" s="324"/>
      <c r="AA15" s="327"/>
      <c r="AB15" s="327" t="n">
        <v>2602.86522040813</v>
      </c>
      <c r="AC15" s="344" t="n">
        <v>103858.180863664</v>
      </c>
      <c r="AE15" s="325"/>
      <c r="AG15" s="346"/>
      <c r="AH15" s="176"/>
    </row>
    <row r="16" customFormat="false" ht="12.75" hidden="false" customHeight="false" outlineLevel="0" collapsed="false">
      <c r="A16" s="323" t="s">
        <v>418</v>
      </c>
      <c r="B16" s="324" t="n">
        <v>0</v>
      </c>
      <c r="C16" s="325" t="n">
        <v>88709</v>
      </c>
      <c r="D16" s="326" t="n">
        <v>75308.7489123911</v>
      </c>
      <c r="E16" s="341" t="n">
        <v>0</v>
      </c>
      <c r="F16" s="324" t="n">
        <v>0</v>
      </c>
      <c r="G16" s="327" t="n">
        <v>164017.748912391</v>
      </c>
      <c r="I16" s="340" t="n">
        <v>208</v>
      </c>
      <c r="J16" s="324" t="n">
        <v>38</v>
      </c>
      <c r="K16" s="324" t="n">
        <v>24</v>
      </c>
      <c r="L16" s="341" t="n">
        <v>4.95652173913044</v>
      </c>
      <c r="M16" s="341" t="n">
        <v>42.9565217391304</v>
      </c>
      <c r="N16" s="324" t="n">
        <v>89</v>
      </c>
      <c r="O16" s="342" t="n">
        <v>0.482657547630679</v>
      </c>
      <c r="P16" s="326" t="n">
        <v>19197.571214161</v>
      </c>
      <c r="Q16" s="326" t="n">
        <v>13347.4258567885</v>
      </c>
      <c r="R16" s="327" t="n">
        <v>32544.9970709495</v>
      </c>
      <c r="S16" s="326" t="n">
        <v>67</v>
      </c>
      <c r="T16" s="345" t="n">
        <v>0.3167</v>
      </c>
      <c r="U16" s="326" t="n">
        <v>24917.310483871</v>
      </c>
      <c r="V16" s="326" t="n">
        <v>21601.6333272955</v>
      </c>
      <c r="W16" s="325" t="n">
        <v>46518.9438111665</v>
      </c>
      <c r="X16" s="343"/>
      <c r="Y16" s="326"/>
      <c r="Z16" s="324"/>
      <c r="AA16" s="327"/>
      <c r="AB16" s="327" t="n">
        <v>3755.19196972495</v>
      </c>
      <c r="AC16" s="344" t="n">
        <v>75308.7489123911</v>
      </c>
      <c r="AE16" s="325"/>
      <c r="AG16" s="346"/>
      <c r="AH16" s="176"/>
    </row>
    <row r="17" customFormat="false" ht="12.75" hidden="false" customHeight="false" outlineLevel="0" collapsed="false">
      <c r="A17" s="323" t="s">
        <v>419</v>
      </c>
      <c r="B17" s="324" t="n">
        <v>0</v>
      </c>
      <c r="C17" s="325" t="n">
        <v>56621.8501580611</v>
      </c>
      <c r="D17" s="326" t="n">
        <v>27524.0082402707</v>
      </c>
      <c r="E17" s="341" t="n">
        <v>0</v>
      </c>
      <c r="F17" s="324" t="n">
        <v>0</v>
      </c>
      <c r="G17" s="327" t="n">
        <v>84145.8583983318</v>
      </c>
      <c r="I17" s="340" t="n">
        <v>297</v>
      </c>
      <c r="J17" s="324" t="n">
        <v>50</v>
      </c>
      <c r="K17" s="324" t="n">
        <v>30</v>
      </c>
      <c r="L17" s="341" t="n">
        <v>5.61797752808989</v>
      </c>
      <c r="M17" s="341" t="n">
        <v>55.6179775280899</v>
      </c>
      <c r="N17" s="324" t="n">
        <v>267</v>
      </c>
      <c r="O17" s="342" t="n">
        <v>0.208307031940412</v>
      </c>
      <c r="P17" s="326" t="n">
        <v>24856.0647174207</v>
      </c>
      <c r="Q17" s="326" t="n">
        <v>5760.52871838607</v>
      </c>
      <c r="R17" s="327" t="n">
        <v>30616.5934358067</v>
      </c>
      <c r="S17" s="326"/>
      <c r="T17" s="345"/>
      <c r="U17" s="326" t="n">
        <v>0</v>
      </c>
      <c r="V17" s="326" t="n">
        <v>0</v>
      </c>
      <c r="W17" s="325" t="n">
        <v>0</v>
      </c>
      <c r="X17" s="343"/>
      <c r="Y17" s="326"/>
      <c r="Z17" s="324"/>
      <c r="AA17" s="327"/>
      <c r="AB17" s="327" t="n">
        <v>3092.58519553603</v>
      </c>
      <c r="AC17" s="344" t="n">
        <v>27524.0082402707</v>
      </c>
      <c r="AE17" s="325"/>
      <c r="AG17" s="346"/>
      <c r="AH17" s="176"/>
    </row>
    <row r="18" customFormat="false" ht="12.75" hidden="false" customHeight="false" outlineLevel="0" collapsed="false">
      <c r="A18" s="323" t="s">
        <v>420</v>
      </c>
      <c r="B18" s="324" t="n">
        <v>0</v>
      </c>
      <c r="C18" s="325" t="n">
        <v>63483.8794520548</v>
      </c>
      <c r="D18" s="326" t="n">
        <v>59683.1237453386</v>
      </c>
      <c r="E18" s="341" t="n">
        <v>0</v>
      </c>
      <c r="F18" s="324" t="n">
        <v>0</v>
      </c>
      <c r="G18" s="327" t="n">
        <v>123167.003197393</v>
      </c>
      <c r="I18" s="340" t="n">
        <v>239</v>
      </c>
      <c r="J18" s="324" t="n">
        <v>31</v>
      </c>
      <c r="K18" s="324" t="n">
        <v>30</v>
      </c>
      <c r="L18" s="341" t="n">
        <v>4.44976076555024</v>
      </c>
      <c r="M18" s="341" t="n">
        <v>35.4497607655502</v>
      </c>
      <c r="N18" s="324" t="n">
        <v>89</v>
      </c>
      <c r="O18" s="342" t="n">
        <v>0.398311918714048</v>
      </c>
      <c r="P18" s="326" t="n">
        <v>15842.7470211511</v>
      </c>
      <c r="Q18" s="326" t="n">
        <v>11014.9293821444</v>
      </c>
      <c r="R18" s="327" t="n">
        <v>26857.6764032955</v>
      </c>
      <c r="S18" s="326" t="n">
        <v>53</v>
      </c>
      <c r="T18" s="345" t="n">
        <v>0.2417</v>
      </c>
      <c r="U18" s="326" t="n">
        <v>19710.7082932114</v>
      </c>
      <c r="V18" s="326" t="n">
        <v>16485.9955011283</v>
      </c>
      <c r="W18" s="325" t="n">
        <v>36196.7037943396</v>
      </c>
      <c r="X18" s="343"/>
      <c r="Y18" s="326"/>
      <c r="Z18" s="324"/>
      <c r="AA18" s="327"/>
      <c r="AB18" s="327" t="n">
        <v>3371.25645229651</v>
      </c>
      <c r="AC18" s="344" t="n">
        <v>59683.1237453386</v>
      </c>
      <c r="AE18" s="325"/>
      <c r="AG18" s="346"/>
      <c r="AH18" s="176"/>
    </row>
    <row r="19" customFormat="false" ht="12.75" hidden="false" customHeight="false" outlineLevel="0" collapsed="false">
      <c r="A19" s="323" t="s">
        <v>421</v>
      </c>
      <c r="B19" s="324" t="n">
        <v>0</v>
      </c>
      <c r="C19" s="325" t="n">
        <v>63817.3506849315</v>
      </c>
      <c r="D19" s="326" t="n">
        <v>67339.3021235455</v>
      </c>
      <c r="E19" s="341" t="n">
        <v>0</v>
      </c>
      <c r="F19" s="324" t="n">
        <v>0</v>
      </c>
      <c r="G19" s="327" t="n">
        <v>131156.652808477</v>
      </c>
      <c r="I19" s="340" t="n">
        <v>443</v>
      </c>
      <c r="J19" s="324" t="n">
        <v>49</v>
      </c>
      <c r="K19" s="324" t="n">
        <v>26</v>
      </c>
      <c r="L19" s="341" t="n">
        <v>3.05515587529976</v>
      </c>
      <c r="M19" s="341" t="n">
        <v>52.0551558752998</v>
      </c>
      <c r="N19" s="324" t="n">
        <v>179</v>
      </c>
      <c r="O19" s="342" t="n">
        <v>0.290810926677652</v>
      </c>
      <c r="P19" s="326" t="n">
        <v>23263.814701971</v>
      </c>
      <c r="Q19" s="326" t="n">
        <v>8042.09382247978</v>
      </c>
      <c r="R19" s="327" t="n">
        <v>31305.9085244508</v>
      </c>
      <c r="S19" s="326" t="n">
        <v>71</v>
      </c>
      <c r="T19" s="345" t="n">
        <v>0.1681</v>
      </c>
      <c r="U19" s="326" t="n">
        <v>26404.9111097737</v>
      </c>
      <c r="V19" s="326" t="n">
        <v>11465.8495810495</v>
      </c>
      <c r="W19" s="325" t="n">
        <v>37870.7606908232</v>
      </c>
      <c r="X19" s="343"/>
      <c r="Y19" s="326"/>
      <c r="Z19" s="324"/>
      <c r="AA19" s="327"/>
      <c r="AB19" s="327" t="n">
        <v>1837.36709172849</v>
      </c>
      <c r="AC19" s="344" t="n">
        <v>67339.3021235455</v>
      </c>
      <c r="AE19" s="325"/>
      <c r="AG19" s="346"/>
      <c r="AH19" s="176"/>
    </row>
    <row r="20" customFormat="false" ht="12.75" hidden="false" customHeight="false" outlineLevel="0" collapsed="false">
      <c r="A20" s="323" t="s">
        <v>422</v>
      </c>
      <c r="B20" s="324" t="n">
        <v>0</v>
      </c>
      <c r="C20" s="325" t="n">
        <v>121643.523287671</v>
      </c>
      <c r="D20" s="326" t="n">
        <v>76204.5866275457</v>
      </c>
      <c r="E20" s="341" t="n">
        <v>0</v>
      </c>
      <c r="F20" s="324" t="n">
        <v>0</v>
      </c>
      <c r="G20" s="327" t="n">
        <v>197848.109915217</v>
      </c>
      <c r="I20" s="340" t="n">
        <v>450</v>
      </c>
      <c r="J20" s="324" t="n">
        <v>37</v>
      </c>
      <c r="K20" s="324" t="n">
        <v>30</v>
      </c>
      <c r="L20" s="341" t="n">
        <v>2.64285714285714</v>
      </c>
      <c r="M20" s="341" t="n">
        <v>39.6428571428571</v>
      </c>
      <c r="N20" s="324" t="n">
        <v>180</v>
      </c>
      <c r="O20" s="342" t="n">
        <v>0.220238095238095</v>
      </c>
      <c r="P20" s="326" t="n">
        <v>17716.6712368975</v>
      </c>
      <c r="Q20" s="326" t="n">
        <v>6090.47068974904</v>
      </c>
      <c r="R20" s="327" t="n">
        <v>23807.1419266465</v>
      </c>
      <c r="S20" s="326" t="n">
        <v>110</v>
      </c>
      <c r="T20" s="345" t="n">
        <v>0.1917</v>
      </c>
      <c r="U20" s="326" t="n">
        <v>40909.0172123255</v>
      </c>
      <c r="V20" s="326" t="n">
        <v>13075.5702836835</v>
      </c>
      <c r="W20" s="325" t="n">
        <v>53984.5874960089</v>
      </c>
      <c r="X20" s="343"/>
      <c r="Y20" s="326"/>
      <c r="Z20" s="324"/>
      <c r="AA20" s="327"/>
      <c r="AB20" s="327" t="n">
        <v>1587.14279510977</v>
      </c>
      <c r="AC20" s="344" t="n">
        <v>76204.5866275457</v>
      </c>
      <c r="AE20" s="325"/>
      <c r="AG20" s="346"/>
      <c r="AH20" s="176"/>
    </row>
    <row r="21" customFormat="false" ht="12.75" hidden="false" customHeight="false" outlineLevel="0" collapsed="false">
      <c r="A21" s="323" t="s">
        <v>423</v>
      </c>
      <c r="B21" s="324" t="n">
        <v>0</v>
      </c>
      <c r="C21" s="325" t="n">
        <v>47766.3846153846</v>
      </c>
      <c r="D21" s="326" t="n">
        <v>109707.05955183</v>
      </c>
      <c r="E21" s="341" t="n">
        <v>0</v>
      </c>
      <c r="F21" s="324" t="n">
        <v>0</v>
      </c>
      <c r="G21" s="327" t="n">
        <v>157473.444167215</v>
      </c>
      <c r="I21" s="340" t="n">
        <v>514.5</v>
      </c>
      <c r="J21" s="324" t="n">
        <v>97</v>
      </c>
      <c r="K21" s="324" t="n">
        <v>35.5</v>
      </c>
      <c r="L21" s="341" t="n">
        <v>7.18893528183716</v>
      </c>
      <c r="M21" s="341" t="n">
        <v>104.188935281837</v>
      </c>
      <c r="N21" s="324" t="n">
        <v>238</v>
      </c>
      <c r="O21" s="342" t="n">
        <v>0.437768635637971</v>
      </c>
      <c r="P21" s="326" t="n">
        <v>46562.7668121617</v>
      </c>
      <c r="Q21" s="326" t="n">
        <v>12106.0665792723</v>
      </c>
      <c r="R21" s="327" t="n">
        <v>58668.8333914339</v>
      </c>
      <c r="S21" s="326" t="n">
        <v>111</v>
      </c>
      <c r="T21" s="345" t="n">
        <v>0.2024</v>
      </c>
      <c r="U21" s="326" t="n">
        <v>41280.9173688012</v>
      </c>
      <c r="V21" s="326" t="n">
        <v>13805.4012802166</v>
      </c>
      <c r="W21" s="325" t="n">
        <v>55086.3186490178</v>
      </c>
      <c r="X21" s="343"/>
      <c r="Y21" s="326"/>
      <c r="Z21" s="324"/>
      <c r="AA21" s="327"/>
      <c r="AB21" s="327" t="n">
        <v>4048.09248862178</v>
      </c>
      <c r="AC21" s="344" t="n">
        <v>109707.05955183</v>
      </c>
      <c r="AE21" s="325"/>
      <c r="AG21" s="346"/>
      <c r="AH21" s="176"/>
    </row>
    <row r="22" customFormat="false" ht="12.75" hidden="false" customHeight="false" outlineLevel="0" collapsed="false">
      <c r="A22" s="323" t="s">
        <v>424</v>
      </c>
      <c r="B22" s="324" t="n">
        <v>0</v>
      </c>
      <c r="C22" s="325" t="n">
        <v>250278.638356164</v>
      </c>
      <c r="D22" s="326" t="n">
        <v>86975.4838898876</v>
      </c>
      <c r="E22" s="341" t="n">
        <v>0</v>
      </c>
      <c r="F22" s="324" t="n">
        <v>0</v>
      </c>
      <c r="G22" s="327" t="n">
        <v>337254.122246052</v>
      </c>
      <c r="I22" s="340" t="n">
        <v>659</v>
      </c>
      <c r="J22" s="324" t="n">
        <v>93</v>
      </c>
      <c r="K22" s="324" t="n">
        <v>30</v>
      </c>
      <c r="L22" s="341" t="n">
        <v>4.43561208267091</v>
      </c>
      <c r="M22" s="341" t="n">
        <v>97.4356120826709</v>
      </c>
      <c r="N22" s="324" t="n">
        <v>269</v>
      </c>
      <c r="O22" s="342" t="n">
        <v>0.362214171311044</v>
      </c>
      <c r="P22" s="326" t="n">
        <v>43544.6592513221</v>
      </c>
      <c r="Q22" s="326" t="n">
        <v>10016.6812258194</v>
      </c>
      <c r="R22" s="327" t="n">
        <v>53561.3404771415</v>
      </c>
      <c r="S22" s="326" t="n">
        <v>75</v>
      </c>
      <c r="T22" s="345" t="n">
        <v>0.1167</v>
      </c>
      <c r="U22" s="326" t="n">
        <v>27892.5117356765</v>
      </c>
      <c r="V22" s="326" t="n">
        <v>7959.93245751622</v>
      </c>
      <c r="W22" s="325" t="n">
        <v>35852.4441931927</v>
      </c>
      <c r="X22" s="343"/>
      <c r="Y22" s="326"/>
      <c r="Z22" s="324"/>
      <c r="AA22" s="327"/>
      <c r="AB22" s="327" t="n">
        <v>2438.3007804465</v>
      </c>
      <c r="AC22" s="344" t="n">
        <v>86975.4838898876</v>
      </c>
      <c r="AE22" s="325"/>
      <c r="AG22" s="346"/>
      <c r="AH22" s="176"/>
    </row>
    <row r="23" customFormat="false" ht="12.75" hidden="false" customHeight="false" outlineLevel="0" collapsed="false">
      <c r="A23" s="323" t="s">
        <v>425</v>
      </c>
      <c r="B23" s="324" t="n">
        <v>0</v>
      </c>
      <c r="C23" s="325" t="n">
        <v>37134</v>
      </c>
      <c r="D23" s="326" t="n">
        <v>46347.2662466959</v>
      </c>
      <c r="E23" s="341" t="n">
        <v>0</v>
      </c>
      <c r="F23" s="324" t="n">
        <v>0</v>
      </c>
      <c r="G23" s="327" t="n">
        <v>83481.2662466959</v>
      </c>
      <c r="I23" s="340" t="n">
        <v>226</v>
      </c>
      <c r="J23" s="324" t="n">
        <v>27</v>
      </c>
      <c r="K23" s="324" t="n">
        <v>25</v>
      </c>
      <c r="L23" s="341" t="n">
        <v>3.35820895522388</v>
      </c>
      <c r="M23" s="341" t="n">
        <v>30.3582089552239</v>
      </c>
      <c r="N23" s="324" t="n">
        <v>89</v>
      </c>
      <c r="O23" s="342" t="n">
        <v>0.34110347140701</v>
      </c>
      <c r="P23" s="326" t="n">
        <v>13567.2967632618</v>
      </c>
      <c r="Q23" s="326" t="n">
        <v>9432.88531682096</v>
      </c>
      <c r="R23" s="327" t="n">
        <v>23000.1820800828</v>
      </c>
      <c r="S23" s="326" t="n">
        <v>38</v>
      </c>
      <c r="T23" s="345" t="n">
        <v>0.1724</v>
      </c>
      <c r="U23" s="326" t="n">
        <v>14132.2059460761</v>
      </c>
      <c r="V23" s="326" t="n">
        <v>11759.1461497497</v>
      </c>
      <c r="W23" s="325" t="n">
        <v>25891.3520958258</v>
      </c>
      <c r="X23" s="343"/>
      <c r="Y23" s="326"/>
      <c r="Z23" s="324"/>
      <c r="AA23" s="327"/>
      <c r="AB23" s="327" t="n">
        <v>2544.2679292127</v>
      </c>
      <c r="AC23" s="344" t="n">
        <v>46347.2662466959</v>
      </c>
      <c r="AE23" s="325"/>
      <c r="AG23" s="346"/>
      <c r="AH23" s="176"/>
    </row>
    <row r="24" customFormat="false" ht="12.75" hidden="false" customHeight="false" outlineLevel="0" collapsed="false">
      <c r="A24" s="323" t="s">
        <v>426</v>
      </c>
      <c r="B24" s="324" t="n">
        <v>0</v>
      </c>
      <c r="C24" s="325" t="n">
        <v>12378</v>
      </c>
      <c r="D24" s="326" t="n">
        <v>59064.3329892818</v>
      </c>
      <c r="E24" s="341" t="n">
        <v>0</v>
      </c>
      <c r="F24" s="324" t="n">
        <v>0</v>
      </c>
      <c r="G24" s="327" t="n">
        <v>71442.3329892818</v>
      </c>
      <c r="I24" s="340" t="n">
        <v>384</v>
      </c>
      <c r="J24" s="324" t="n">
        <v>63</v>
      </c>
      <c r="K24" s="324" t="n">
        <v>0</v>
      </c>
      <c r="L24" s="341" t="n">
        <v>0</v>
      </c>
      <c r="M24" s="341" t="n">
        <v>63</v>
      </c>
      <c r="N24" s="324" t="n">
        <v>179</v>
      </c>
      <c r="O24" s="342" t="n">
        <v>0.35195530726257</v>
      </c>
      <c r="P24" s="326" t="n">
        <v>28155.1423980965</v>
      </c>
      <c r="Q24" s="326" t="n">
        <v>9732.9823011179</v>
      </c>
      <c r="R24" s="327" t="n">
        <v>37888.1246992144</v>
      </c>
      <c r="S24" s="326" t="n">
        <v>47</v>
      </c>
      <c r="T24" s="345" t="n">
        <v>0.0542</v>
      </c>
      <c r="U24" s="326" t="n">
        <v>17479.3073543572</v>
      </c>
      <c r="V24" s="326" t="n">
        <v>3696.90093571019</v>
      </c>
      <c r="W24" s="325" t="n">
        <v>21176.2082900674</v>
      </c>
      <c r="X24" s="343"/>
      <c r="Y24" s="326"/>
      <c r="Z24" s="324"/>
      <c r="AA24" s="327"/>
      <c r="AB24" s="327" t="n">
        <v>0</v>
      </c>
      <c r="AC24" s="344" t="n">
        <v>59064.3329892818</v>
      </c>
      <c r="AE24" s="325"/>
      <c r="AG24" s="346"/>
      <c r="AH24" s="176"/>
    </row>
    <row r="25" customFormat="false" ht="12.75" hidden="false" customHeight="false" outlineLevel="0" collapsed="false">
      <c r="A25" s="323" t="s">
        <v>427</v>
      </c>
      <c r="B25" s="324" t="n">
        <v>0</v>
      </c>
      <c r="C25" s="325" t="n">
        <v>24286.8794520548</v>
      </c>
      <c r="D25" s="326" t="n">
        <v>92912.3345823927</v>
      </c>
      <c r="E25" s="341" t="n">
        <v>0</v>
      </c>
      <c r="F25" s="324" t="n">
        <v>0</v>
      </c>
      <c r="G25" s="327" t="n">
        <v>117199.214034448</v>
      </c>
      <c r="I25" s="340" t="n">
        <v>408</v>
      </c>
      <c r="J25" s="324" t="n">
        <v>73</v>
      </c>
      <c r="K25" s="324" t="n">
        <v>30</v>
      </c>
      <c r="L25" s="341" t="n">
        <v>5.79365079365079</v>
      </c>
      <c r="M25" s="341" t="n">
        <v>78.7936507936508</v>
      </c>
      <c r="N25" s="324" t="n">
        <v>179</v>
      </c>
      <c r="O25" s="342" t="n">
        <v>0.440187993260619</v>
      </c>
      <c r="P25" s="326" t="n">
        <v>35213.4358438274</v>
      </c>
      <c r="Q25" s="326" t="n">
        <v>12172.9715653185</v>
      </c>
      <c r="R25" s="327" t="n">
        <v>47386.4074091459</v>
      </c>
      <c r="S25" s="326" t="n">
        <v>98</v>
      </c>
      <c r="T25" s="345" t="n">
        <v>0.1842</v>
      </c>
      <c r="U25" s="326" t="n">
        <v>36446.2153346172</v>
      </c>
      <c r="V25" s="326" t="n">
        <v>12564.0065010667</v>
      </c>
      <c r="W25" s="325" t="n">
        <v>49010.221835684</v>
      </c>
      <c r="X25" s="343"/>
      <c r="Y25" s="326"/>
      <c r="Z25" s="324"/>
      <c r="AA25" s="327"/>
      <c r="AB25" s="327" t="n">
        <v>3484.2946624372</v>
      </c>
      <c r="AC25" s="344" t="n">
        <v>92912.3345823927</v>
      </c>
      <c r="AE25" s="325"/>
      <c r="AG25" s="346"/>
      <c r="AH25" s="176"/>
    </row>
    <row r="26" customFormat="false" ht="12.75" hidden="false" customHeight="false" outlineLevel="0" collapsed="false">
      <c r="A26" s="323" t="s">
        <v>428</v>
      </c>
      <c r="B26" s="324" t="n">
        <v>0</v>
      </c>
      <c r="C26" s="325" t="n">
        <v>103721.350684932</v>
      </c>
      <c r="D26" s="326" t="n">
        <v>102696.594436617</v>
      </c>
      <c r="E26" s="341" t="n">
        <v>115050.74227</v>
      </c>
      <c r="F26" s="324" t="n">
        <v>0</v>
      </c>
      <c r="G26" s="327" t="n">
        <v>321468.687391549</v>
      </c>
      <c r="I26" s="340" t="n">
        <v>651</v>
      </c>
      <c r="J26" s="324" t="n">
        <v>112</v>
      </c>
      <c r="K26" s="324" t="n">
        <v>92</v>
      </c>
      <c r="L26" s="341" t="n">
        <v>18.432915921288</v>
      </c>
      <c r="M26" s="341" t="n">
        <v>130.432915921288</v>
      </c>
      <c r="N26" s="324" t="n">
        <v>261</v>
      </c>
      <c r="O26" s="342" t="n">
        <v>0.499742972878498</v>
      </c>
      <c r="P26" s="326" t="n">
        <v>58291.3860502033</v>
      </c>
      <c r="Q26" s="326" t="n">
        <v>13819.9067033979</v>
      </c>
      <c r="R26" s="327" t="n">
        <v>72111.2927536013</v>
      </c>
      <c r="S26" s="326" t="n">
        <v>90</v>
      </c>
      <c r="T26" s="345" t="n">
        <v>0.1071</v>
      </c>
      <c r="U26" s="326" t="n">
        <v>33471.0140828118</v>
      </c>
      <c r="V26" s="326" t="n">
        <v>7305.13081576681</v>
      </c>
      <c r="W26" s="325" t="n">
        <v>40776.1448985786</v>
      </c>
      <c r="X26" s="343"/>
      <c r="Y26" s="326"/>
      <c r="Z26" s="324"/>
      <c r="AA26" s="327"/>
      <c r="AB26" s="327" t="n">
        <v>10190.8432155627</v>
      </c>
      <c r="AC26" s="344" t="n">
        <v>102696.594436617</v>
      </c>
      <c r="AE26" s="325"/>
      <c r="AG26" s="346"/>
      <c r="AH26" s="176"/>
    </row>
    <row r="27" customFormat="false" ht="12.75" hidden="false" customHeight="false" outlineLevel="0" collapsed="false">
      <c r="A27" s="323" t="s">
        <v>429</v>
      </c>
      <c r="B27" s="324" t="n">
        <v>0</v>
      </c>
      <c r="C27" s="341" t="n">
        <v>192848.109589041</v>
      </c>
      <c r="D27" s="326" t="n">
        <v>112490.435025312</v>
      </c>
      <c r="E27" s="341" t="n">
        <v>243897.5011</v>
      </c>
      <c r="F27" s="324" t="n">
        <v>0</v>
      </c>
      <c r="G27" s="327" t="n">
        <v>549236.045714353</v>
      </c>
      <c r="I27" s="340" t="n">
        <v>623</v>
      </c>
      <c r="J27" s="324" t="n">
        <v>66</v>
      </c>
      <c r="K27" s="324" t="n">
        <v>26</v>
      </c>
      <c r="L27" s="341" t="n">
        <v>2.87437185929648</v>
      </c>
      <c r="M27" s="341" t="n">
        <v>68.8743718592965</v>
      </c>
      <c r="N27" s="324" t="n">
        <v>268</v>
      </c>
      <c r="O27" s="342" t="n">
        <v>0.256993924848121</v>
      </c>
      <c r="P27" s="326" t="n">
        <v>30780.4404329832</v>
      </c>
      <c r="Q27" s="326" t="n">
        <v>7106.91747056261</v>
      </c>
      <c r="R27" s="327" t="n">
        <v>37887.3579035458</v>
      </c>
      <c r="S27" s="326" t="n">
        <v>159</v>
      </c>
      <c r="T27" s="345" t="n">
        <v>0.25</v>
      </c>
      <c r="U27" s="326" t="n">
        <v>59132.1248796341</v>
      </c>
      <c r="V27" s="326" t="n">
        <v>17052.1260872241</v>
      </c>
      <c r="W27" s="325" t="n">
        <v>76184.2509668582</v>
      </c>
      <c r="X27" s="343"/>
      <c r="Y27" s="326"/>
      <c r="Z27" s="324"/>
      <c r="AA27" s="327"/>
      <c r="AB27" s="327" t="n">
        <v>1581.1738450918</v>
      </c>
      <c r="AC27" s="344" t="n">
        <v>112490.435025312</v>
      </c>
      <c r="AE27" s="325"/>
      <c r="AG27" s="346"/>
      <c r="AH27" s="176"/>
    </row>
    <row r="28" customFormat="false" ht="12.75" hidden="false" customHeight="false" outlineLevel="0" collapsed="false">
      <c r="A28" s="323" t="s">
        <v>430</v>
      </c>
      <c r="B28" s="324" t="n">
        <v>0</v>
      </c>
      <c r="C28" s="325" t="n">
        <v>87969.4503688093</v>
      </c>
      <c r="D28" s="326" t="n">
        <v>89987.8773708807</v>
      </c>
      <c r="E28" s="341" t="n">
        <v>0</v>
      </c>
      <c r="F28" s="324" t="n">
        <v>0</v>
      </c>
      <c r="G28" s="327" t="n">
        <v>177957.32773969</v>
      </c>
      <c r="I28" s="340" t="n">
        <v>452</v>
      </c>
      <c r="J28" s="324" t="n">
        <v>68</v>
      </c>
      <c r="K28" s="324" t="n">
        <v>57</v>
      </c>
      <c r="L28" s="341" t="n">
        <v>9.8126582278481</v>
      </c>
      <c r="M28" s="341" t="n">
        <v>77.8126582278481</v>
      </c>
      <c r="N28" s="324" t="n">
        <v>167</v>
      </c>
      <c r="O28" s="342" t="n">
        <v>0.465944061244599</v>
      </c>
      <c r="P28" s="326" t="n">
        <v>34775.023377452</v>
      </c>
      <c r="Q28" s="326" t="n">
        <v>12885.2306182768</v>
      </c>
      <c r="R28" s="327" t="n">
        <v>47660.2539957288</v>
      </c>
      <c r="S28" s="326" t="n">
        <v>95</v>
      </c>
      <c r="T28" s="345" t="n">
        <v>0.1907</v>
      </c>
      <c r="U28" s="326" t="n">
        <v>35330.5148651902</v>
      </c>
      <c r="V28" s="326" t="n">
        <v>13007.3617793346</v>
      </c>
      <c r="W28" s="325" t="n">
        <v>48337.8766445247</v>
      </c>
      <c r="X28" s="343"/>
      <c r="Y28" s="326"/>
      <c r="Z28" s="324"/>
      <c r="AA28" s="327"/>
      <c r="AB28" s="327" t="n">
        <v>6010.25326937288</v>
      </c>
      <c r="AC28" s="344" t="n">
        <v>89987.8773708807</v>
      </c>
      <c r="AE28" s="325"/>
      <c r="AG28" s="346"/>
      <c r="AH28" s="176"/>
    </row>
    <row r="29" customFormat="false" ht="12.75" hidden="false" customHeight="false" outlineLevel="0" collapsed="false">
      <c r="A29" s="323" t="s">
        <v>431</v>
      </c>
      <c r="B29" s="324" t="n">
        <v>0</v>
      </c>
      <c r="C29" s="325" t="n">
        <v>30340.2301369863</v>
      </c>
      <c r="D29" s="326" t="n">
        <v>26709.9122511445</v>
      </c>
      <c r="E29" s="341" t="n">
        <v>0</v>
      </c>
      <c r="F29" s="324" t="n">
        <v>0</v>
      </c>
      <c r="G29" s="327" t="n">
        <v>57050.1423881308</v>
      </c>
      <c r="I29" s="340" t="n">
        <v>400</v>
      </c>
      <c r="J29" s="324" t="n">
        <v>51</v>
      </c>
      <c r="K29" s="324" t="n">
        <v>40</v>
      </c>
      <c r="L29" s="341" t="n">
        <v>5.66666666666667</v>
      </c>
      <c r="M29" s="341" t="n">
        <v>56.6666666666667</v>
      </c>
      <c r="N29" s="324" t="n">
        <v>360</v>
      </c>
      <c r="O29" s="342" t="n">
        <v>0.157407407407407</v>
      </c>
      <c r="P29" s="326" t="n">
        <v>25324.7312575471</v>
      </c>
      <c r="Q29" s="326" t="n">
        <v>4352.94902150232</v>
      </c>
      <c r="R29" s="327" t="n">
        <v>29677.6802790494</v>
      </c>
      <c r="S29" s="326"/>
      <c r="T29" s="345"/>
      <c r="U29" s="326" t="n">
        <v>0</v>
      </c>
      <c r="V29" s="326" t="n">
        <v>0</v>
      </c>
      <c r="W29" s="325" t="n">
        <v>0</v>
      </c>
      <c r="X29" s="343"/>
      <c r="Y29" s="326"/>
      <c r="Z29" s="324"/>
      <c r="AA29" s="327"/>
      <c r="AB29" s="327" t="n">
        <v>2967.76802790494</v>
      </c>
      <c r="AC29" s="344" t="n">
        <v>26709.9122511445</v>
      </c>
      <c r="AE29" s="325"/>
      <c r="AG29" s="346"/>
      <c r="AH29" s="176"/>
    </row>
    <row r="30" customFormat="false" ht="12.75" hidden="false" customHeight="false" outlineLevel="0" collapsed="false">
      <c r="A30" s="323" t="s">
        <v>432</v>
      </c>
      <c r="B30" s="324" t="n">
        <v>0</v>
      </c>
      <c r="C30" s="325" t="n">
        <v>176479.75890411</v>
      </c>
      <c r="D30" s="326" t="n">
        <v>72225.8939438242</v>
      </c>
      <c r="E30" s="341" t="n">
        <v>0</v>
      </c>
      <c r="F30" s="324" t="n">
        <v>0</v>
      </c>
      <c r="G30" s="327" t="n">
        <v>248705.652847934</v>
      </c>
      <c r="I30" s="340" t="n">
        <v>480</v>
      </c>
      <c r="J30" s="324" t="n">
        <v>0</v>
      </c>
      <c r="K30" s="324" t="n">
        <v>0</v>
      </c>
      <c r="L30" s="341" t="n">
        <v>0</v>
      </c>
      <c r="M30" s="341" t="n">
        <v>0</v>
      </c>
      <c r="N30" s="324" t="n">
        <v>0</v>
      </c>
      <c r="O30" s="342" t="n">
        <v>0</v>
      </c>
      <c r="P30" s="326" t="n">
        <v>0</v>
      </c>
      <c r="Q30" s="326" t="n">
        <v>0</v>
      </c>
      <c r="R30" s="327" t="n">
        <v>0</v>
      </c>
      <c r="S30" s="326" t="n">
        <v>166</v>
      </c>
      <c r="T30" s="345" t="n">
        <v>0.1538</v>
      </c>
      <c r="U30" s="326" t="n">
        <v>61735.4259749639</v>
      </c>
      <c r="V30" s="326" t="n">
        <v>10490.4679688603</v>
      </c>
      <c r="W30" s="325" t="n">
        <v>72225.8939438242</v>
      </c>
      <c r="X30" s="343"/>
      <c r="Y30" s="326"/>
      <c r="Z30" s="324"/>
      <c r="AA30" s="327"/>
      <c r="AB30" s="327" t="n">
        <v>0</v>
      </c>
      <c r="AC30" s="344" t="n">
        <v>72225.8939438242</v>
      </c>
      <c r="AE30" s="325"/>
      <c r="AG30" s="346"/>
      <c r="AH30" s="176"/>
    </row>
    <row r="31" customFormat="false" ht="12.75" hidden="false" customHeight="false" outlineLevel="0" collapsed="false">
      <c r="A31" s="323" t="s">
        <v>433</v>
      </c>
      <c r="B31" s="324" t="n">
        <v>0</v>
      </c>
      <c r="C31" s="325" t="n">
        <v>146558.215595364</v>
      </c>
      <c r="D31" s="326" t="n">
        <v>21048.9581662302</v>
      </c>
      <c r="E31" s="341" t="n">
        <v>0</v>
      </c>
      <c r="F31" s="324" t="n">
        <v>0</v>
      </c>
      <c r="G31" s="327" t="n">
        <v>167607.173761594</v>
      </c>
      <c r="I31" s="340" t="n">
        <v>198</v>
      </c>
      <c r="J31" s="324" t="n">
        <v>35</v>
      </c>
      <c r="K31" s="324" t="n">
        <v>19</v>
      </c>
      <c r="L31" s="341" t="n">
        <v>3.71508379888268</v>
      </c>
      <c r="M31" s="341" t="n">
        <v>38.7150837988827</v>
      </c>
      <c r="N31" s="324" t="n">
        <v>179</v>
      </c>
      <c r="O31" s="342" t="n">
        <v>0.2162853843513</v>
      </c>
      <c r="P31" s="326" t="n">
        <v>17302.0428144727</v>
      </c>
      <c r="Q31" s="326" t="n">
        <v>5981.16230794955</v>
      </c>
      <c r="R31" s="327" t="n">
        <v>23283.2051224222</v>
      </c>
      <c r="S31" s="326"/>
      <c r="T31" s="345"/>
      <c r="U31" s="326" t="n">
        <v>0</v>
      </c>
      <c r="V31" s="326" t="n">
        <v>0</v>
      </c>
      <c r="W31" s="325" t="n">
        <v>0</v>
      </c>
      <c r="X31" s="343"/>
      <c r="Y31" s="326"/>
      <c r="Z31" s="324"/>
      <c r="AA31" s="327"/>
      <c r="AB31" s="327" t="n">
        <v>2234.24695619203</v>
      </c>
      <c r="AC31" s="344" t="n">
        <v>21048.9581662302</v>
      </c>
      <c r="AE31" s="325"/>
      <c r="AG31" s="346"/>
      <c r="AH31" s="176"/>
    </row>
    <row r="32" customFormat="false" ht="12.75" hidden="false" customHeight="false" outlineLevel="0" collapsed="false">
      <c r="A32" s="323" t="s">
        <v>434</v>
      </c>
      <c r="B32" s="324" t="n">
        <v>0</v>
      </c>
      <c r="C32" s="325" t="n">
        <v>146076.110221286</v>
      </c>
      <c r="D32" s="326" t="n">
        <v>29947.5238718279</v>
      </c>
      <c r="E32" s="341" t="n">
        <v>0</v>
      </c>
      <c r="F32" s="324" t="n">
        <v>0</v>
      </c>
      <c r="G32" s="327" t="n">
        <v>176023.634093113</v>
      </c>
      <c r="I32" s="340" t="n">
        <v>238</v>
      </c>
      <c r="J32" s="324" t="n">
        <v>0</v>
      </c>
      <c r="K32" s="324" t="n">
        <v>0</v>
      </c>
      <c r="L32" s="341" t="n">
        <v>0</v>
      </c>
      <c r="M32" s="341" t="n">
        <v>0</v>
      </c>
      <c r="N32" s="324" t="n">
        <v>0</v>
      </c>
      <c r="O32" s="342" t="n">
        <v>0</v>
      </c>
      <c r="P32" s="326" t="n">
        <v>0</v>
      </c>
      <c r="Q32" s="326" t="n">
        <v>0</v>
      </c>
      <c r="R32" s="327" t="n">
        <v>0</v>
      </c>
      <c r="S32" s="326" t="n">
        <v>66</v>
      </c>
      <c r="T32" s="345" t="n">
        <v>0.0792</v>
      </c>
      <c r="U32" s="326" t="n">
        <v>24545.4103273953</v>
      </c>
      <c r="V32" s="326" t="n">
        <v>5402.1135444326</v>
      </c>
      <c r="W32" s="325" t="n">
        <v>29947.5238718279</v>
      </c>
      <c r="X32" s="343"/>
      <c r="Y32" s="326"/>
      <c r="Z32" s="324"/>
      <c r="AA32" s="327"/>
      <c r="AB32" s="327" t="n">
        <v>0</v>
      </c>
      <c r="AC32" s="344" t="n">
        <v>29947.5238718279</v>
      </c>
      <c r="AE32" s="325"/>
      <c r="AG32" s="346"/>
      <c r="AH32" s="176"/>
    </row>
    <row r="33" customFormat="false" ht="12.75" hidden="false" customHeight="false" outlineLevel="0" collapsed="false">
      <c r="A33" s="323" t="s">
        <v>435</v>
      </c>
      <c r="B33" s="324" t="n">
        <v>0</v>
      </c>
      <c r="C33" s="325" t="n">
        <v>18567</v>
      </c>
      <c r="D33" s="326" t="n">
        <v>32992.6906483276</v>
      </c>
      <c r="E33" s="341" t="n">
        <v>0</v>
      </c>
      <c r="F33" s="324" t="n">
        <v>0</v>
      </c>
      <c r="G33" s="327" t="n">
        <v>51559.6906483276</v>
      </c>
      <c r="I33" s="340" t="n">
        <v>681</v>
      </c>
      <c r="J33" s="324" t="n">
        <v>10</v>
      </c>
      <c r="K33" s="324" t="n">
        <v>60</v>
      </c>
      <c r="L33" s="341" t="n">
        <v>0.966183574879227</v>
      </c>
      <c r="M33" s="341" t="n">
        <v>10.9661835748792</v>
      </c>
      <c r="N33" s="324" t="n">
        <v>261</v>
      </c>
      <c r="O33" s="342" t="n">
        <v>0.0420160290225258</v>
      </c>
      <c r="P33" s="326" t="n">
        <v>4900.86444626018</v>
      </c>
      <c r="Q33" s="326" t="n">
        <v>1161.91248832175</v>
      </c>
      <c r="R33" s="327" t="n">
        <v>6062.77693458193</v>
      </c>
      <c r="S33" s="326" t="n">
        <v>62</v>
      </c>
      <c r="T33" s="345" t="n">
        <v>0.0646</v>
      </c>
      <c r="U33" s="326" t="n">
        <v>23057.8097014925</v>
      </c>
      <c r="V33" s="326" t="n">
        <v>4406.26938093871</v>
      </c>
      <c r="W33" s="325" t="n">
        <v>27464.0790824313</v>
      </c>
      <c r="X33" s="343"/>
      <c r="Y33" s="326"/>
      <c r="Z33" s="324"/>
      <c r="AA33" s="327"/>
      <c r="AB33" s="327" t="n">
        <v>534.165368685633</v>
      </c>
      <c r="AC33" s="344" t="n">
        <v>32992.6906483276</v>
      </c>
      <c r="AE33" s="325"/>
      <c r="AG33" s="346"/>
      <c r="AH33" s="176"/>
    </row>
    <row r="34" customFormat="false" ht="12.75" hidden="false" customHeight="false" outlineLevel="0" collapsed="false">
      <c r="A34" s="323" t="s">
        <v>436</v>
      </c>
      <c r="B34" s="324" t="n">
        <v>0</v>
      </c>
      <c r="C34" s="325" t="n">
        <v>69401.5808219178</v>
      </c>
      <c r="D34" s="326" t="n">
        <v>130268.724936789</v>
      </c>
      <c r="E34" s="341" t="n">
        <v>0</v>
      </c>
      <c r="F34" s="324" t="n">
        <v>0</v>
      </c>
      <c r="G34" s="327" t="n">
        <v>199670.305758707</v>
      </c>
      <c r="I34" s="340" t="n">
        <v>469</v>
      </c>
      <c r="J34" s="324" t="n">
        <v>114</v>
      </c>
      <c r="K34" s="324" t="n">
        <v>30</v>
      </c>
      <c r="L34" s="341" t="n">
        <v>7.79043280182232</v>
      </c>
      <c r="M34" s="341" t="n">
        <v>121.790432801822</v>
      </c>
      <c r="N34" s="324" t="n">
        <v>209</v>
      </c>
      <c r="O34" s="342" t="n">
        <v>0.582729343549389</v>
      </c>
      <c r="P34" s="326" t="n">
        <v>54428.9996549382</v>
      </c>
      <c r="Q34" s="326" t="n">
        <v>16114.8142109901</v>
      </c>
      <c r="R34" s="327" t="n">
        <v>70543.8138659284</v>
      </c>
      <c r="S34" s="326" t="n">
        <v>116</v>
      </c>
      <c r="T34" s="345" t="n">
        <v>0.3093</v>
      </c>
      <c r="U34" s="326" t="n">
        <v>43140.4181511796</v>
      </c>
      <c r="V34" s="326" t="n">
        <v>21096.8903951137</v>
      </c>
      <c r="W34" s="325" t="n">
        <v>64237.3085462933</v>
      </c>
      <c r="X34" s="343"/>
      <c r="Y34" s="326"/>
      <c r="Z34" s="324"/>
      <c r="AA34" s="327"/>
      <c r="AB34" s="327" t="n">
        <v>4512.39747543252</v>
      </c>
      <c r="AC34" s="344" t="n">
        <v>130268.724936789</v>
      </c>
      <c r="AE34" s="325"/>
      <c r="AG34" s="346"/>
      <c r="AH34" s="176"/>
    </row>
    <row r="35" customFormat="false" ht="12.75" hidden="false" customHeight="false" outlineLevel="0" collapsed="false">
      <c r="A35" s="323" t="s">
        <v>437</v>
      </c>
      <c r="B35" s="324" t="n">
        <v>0</v>
      </c>
      <c r="C35" s="325" t="n">
        <v>107921.696944152</v>
      </c>
      <c r="D35" s="326" t="n">
        <v>96291.4737916779</v>
      </c>
      <c r="E35" s="341" t="n">
        <v>0</v>
      </c>
      <c r="F35" s="324" t="n">
        <v>0</v>
      </c>
      <c r="G35" s="327" t="n">
        <v>204213.17073583</v>
      </c>
      <c r="I35" s="340" t="n">
        <v>454</v>
      </c>
      <c r="J35" s="324" t="n">
        <v>62</v>
      </c>
      <c r="K35" s="324" t="n">
        <v>51</v>
      </c>
      <c r="L35" s="341" t="n">
        <v>7.84615384615385</v>
      </c>
      <c r="M35" s="341" t="n">
        <v>69.8461538461538</v>
      </c>
      <c r="N35" s="324" t="n">
        <v>175</v>
      </c>
      <c r="O35" s="342" t="n">
        <v>0.399120879120879</v>
      </c>
      <c r="P35" s="326" t="n">
        <v>31214.7366269495</v>
      </c>
      <c r="Q35" s="326" t="n">
        <v>11037.3003967577</v>
      </c>
      <c r="R35" s="327" t="n">
        <v>42252.0370237071</v>
      </c>
      <c r="S35" s="326" t="n">
        <v>106</v>
      </c>
      <c r="T35" s="345" t="n">
        <v>0.2839</v>
      </c>
      <c r="U35" s="326" t="n">
        <v>39421.4165864227</v>
      </c>
      <c r="V35" s="326" t="n">
        <v>19364.3943846517</v>
      </c>
      <c r="W35" s="325" t="n">
        <v>58785.8109710744</v>
      </c>
      <c r="X35" s="343"/>
      <c r="Y35" s="326"/>
      <c r="Z35" s="324"/>
      <c r="AA35" s="327"/>
      <c r="AB35" s="327" t="n">
        <v>4746.37420310367</v>
      </c>
      <c r="AC35" s="344" t="n">
        <v>96291.4737916779</v>
      </c>
      <c r="AE35" s="325"/>
      <c r="AG35" s="346"/>
      <c r="AH35" s="176"/>
    </row>
    <row r="36" customFormat="false" ht="12.75" hidden="false" customHeight="false" outlineLevel="0" collapsed="false">
      <c r="A36" s="323" t="s">
        <v>438</v>
      </c>
      <c r="B36" s="324" t="n">
        <v>0</v>
      </c>
      <c r="C36" s="325" t="n">
        <v>0</v>
      </c>
      <c r="D36" s="326" t="n">
        <v>13183.904450633</v>
      </c>
      <c r="E36" s="341" t="n">
        <v>0</v>
      </c>
      <c r="F36" s="324" t="n">
        <v>0</v>
      </c>
      <c r="G36" s="327" t="n">
        <v>13183.904450633</v>
      </c>
      <c r="I36" s="340" t="n">
        <v>282</v>
      </c>
      <c r="J36" s="324" t="n">
        <v>24</v>
      </c>
      <c r="K36" s="324" t="n">
        <v>12</v>
      </c>
      <c r="L36" s="341" t="n">
        <v>1.06666666666667</v>
      </c>
      <c r="M36" s="341" t="n">
        <v>25.0666666666667</v>
      </c>
      <c r="N36" s="324" t="n">
        <v>270</v>
      </c>
      <c r="O36" s="342" t="n">
        <v>0.0928395061728395</v>
      </c>
      <c r="P36" s="326" t="n">
        <v>11202.4693562797</v>
      </c>
      <c r="Q36" s="326" t="n">
        <v>2567.38640327039</v>
      </c>
      <c r="R36" s="327" t="n">
        <v>13769.85575955</v>
      </c>
      <c r="S36" s="326"/>
      <c r="T36" s="345"/>
      <c r="U36" s="326" t="n">
        <v>0</v>
      </c>
      <c r="V36" s="326" t="n">
        <v>0</v>
      </c>
      <c r="W36" s="325" t="n">
        <v>0</v>
      </c>
      <c r="X36" s="343"/>
      <c r="Y36" s="326"/>
      <c r="Z36" s="324"/>
      <c r="AA36" s="327"/>
      <c r="AB36" s="327" t="n">
        <v>585.951308917023</v>
      </c>
      <c r="AC36" s="344" t="n">
        <v>13183.904450633</v>
      </c>
      <c r="AE36" s="325"/>
      <c r="AG36" s="346"/>
      <c r="AH36" s="176"/>
    </row>
    <row r="37" customFormat="false" ht="12.75" hidden="false" customHeight="false" outlineLevel="0" collapsed="false">
      <c r="A37" s="323" t="s">
        <v>439</v>
      </c>
      <c r="B37" s="324" t="n">
        <v>0</v>
      </c>
      <c r="C37" s="325" t="n">
        <v>139345.75890411</v>
      </c>
      <c r="D37" s="326" t="n">
        <v>19235.1849180187</v>
      </c>
      <c r="E37" s="341" t="n">
        <v>0</v>
      </c>
      <c r="F37" s="324" t="n">
        <v>0</v>
      </c>
      <c r="G37" s="327" t="n">
        <v>158580.943822128</v>
      </c>
      <c r="I37" s="340" t="n">
        <v>359</v>
      </c>
      <c r="J37" s="324" t="n">
        <v>0</v>
      </c>
      <c r="K37" s="324" t="n">
        <v>0</v>
      </c>
      <c r="L37" s="341" t="n">
        <v>0</v>
      </c>
      <c r="M37" s="341" t="n">
        <v>0</v>
      </c>
      <c r="N37" s="324" t="n">
        <v>0</v>
      </c>
      <c r="O37" s="342" t="n">
        <v>0</v>
      </c>
      <c r="P37" s="326" t="n">
        <v>0</v>
      </c>
      <c r="Q37" s="326" t="n">
        <v>0</v>
      </c>
      <c r="R37" s="327" t="n">
        <v>0</v>
      </c>
      <c r="S37" s="326" t="n">
        <v>44</v>
      </c>
      <c r="T37" s="345" t="n">
        <v>0.0421</v>
      </c>
      <c r="U37" s="326" t="n">
        <v>16363.6068849302</v>
      </c>
      <c r="V37" s="326" t="n">
        <v>2871.57803308854</v>
      </c>
      <c r="W37" s="325" t="n">
        <v>19235.1849180187</v>
      </c>
      <c r="X37" s="343"/>
      <c r="Y37" s="326"/>
      <c r="Z37" s="324"/>
      <c r="AA37" s="327"/>
      <c r="AB37" s="327" t="n">
        <v>0</v>
      </c>
      <c r="AC37" s="344" t="n">
        <v>19235.1849180187</v>
      </c>
      <c r="AE37" s="325"/>
      <c r="AG37" s="346"/>
      <c r="AH37" s="176"/>
    </row>
    <row r="38" customFormat="false" ht="12.75" hidden="false" customHeight="false" outlineLevel="0" collapsed="false">
      <c r="A38" s="323" t="s">
        <v>440</v>
      </c>
      <c r="B38" s="324" t="n">
        <v>0</v>
      </c>
      <c r="C38" s="325" t="n">
        <v>41457.8219178082</v>
      </c>
      <c r="D38" s="326" t="n">
        <v>71989.3844986737</v>
      </c>
      <c r="E38" s="341" t="n">
        <v>0</v>
      </c>
      <c r="F38" s="324" t="n">
        <v>0</v>
      </c>
      <c r="G38" s="327" t="n">
        <v>113447.206416482</v>
      </c>
      <c r="I38" s="340" t="n">
        <v>388</v>
      </c>
      <c r="J38" s="324" t="n">
        <v>78</v>
      </c>
      <c r="K38" s="324" t="n">
        <v>30</v>
      </c>
      <c r="L38" s="341" t="n">
        <v>6.53631284916201</v>
      </c>
      <c r="M38" s="341" t="n">
        <v>84.536312849162</v>
      </c>
      <c r="N38" s="324" t="n">
        <v>180</v>
      </c>
      <c r="O38" s="342" t="n">
        <v>0.469646182495345</v>
      </c>
      <c r="P38" s="326" t="n">
        <v>37779.871842511</v>
      </c>
      <c r="Q38" s="326" t="n">
        <v>12987.6091869944</v>
      </c>
      <c r="R38" s="327" t="n">
        <v>50767.4810295053</v>
      </c>
      <c r="S38" s="326" t="n">
        <v>34</v>
      </c>
      <c r="T38" s="345" t="n">
        <v>0.1833</v>
      </c>
      <c r="U38" s="326" t="n">
        <v>12644.6053201733</v>
      </c>
      <c r="V38" s="326" t="n">
        <v>12502.6188471527</v>
      </c>
      <c r="W38" s="325" t="n">
        <v>25147.224167326</v>
      </c>
      <c r="X38" s="343"/>
      <c r="Y38" s="326"/>
      <c r="Z38" s="324"/>
      <c r="AA38" s="327"/>
      <c r="AB38" s="327" t="n">
        <v>3925.32069815763</v>
      </c>
      <c r="AC38" s="344" t="n">
        <v>71989.3844986737</v>
      </c>
      <c r="AE38" s="325"/>
      <c r="AG38" s="346"/>
      <c r="AH38" s="176"/>
    </row>
    <row r="39" customFormat="false" ht="12.75" hidden="false" customHeight="false" outlineLevel="0" collapsed="false">
      <c r="A39" s="323" t="s">
        <v>441</v>
      </c>
      <c r="B39" s="324" t="n">
        <v>0</v>
      </c>
      <c r="C39" s="325" t="n">
        <v>0</v>
      </c>
      <c r="D39" s="326" t="n">
        <v>15263.2503709687</v>
      </c>
      <c r="E39" s="341" t="n">
        <v>0</v>
      </c>
      <c r="F39" s="324" t="n">
        <v>0</v>
      </c>
      <c r="G39" s="327" t="n">
        <v>15263.2503709687</v>
      </c>
      <c r="I39" s="340" t="n">
        <v>275</v>
      </c>
      <c r="J39" s="324" t="n">
        <v>6</v>
      </c>
      <c r="K39" s="324" t="n">
        <v>35</v>
      </c>
      <c r="L39" s="341" t="n">
        <v>0.875</v>
      </c>
      <c r="M39" s="341" t="n">
        <v>6.875</v>
      </c>
      <c r="N39" s="324" t="n">
        <v>124</v>
      </c>
      <c r="O39" s="342" t="n">
        <v>0.0554435483870968</v>
      </c>
      <c r="P39" s="326" t="n">
        <v>3072.48577757005</v>
      </c>
      <c r="Q39" s="326" t="n">
        <v>1533.23749927205</v>
      </c>
      <c r="R39" s="327" t="n">
        <v>4605.7232768421</v>
      </c>
      <c r="S39" s="326" t="n">
        <v>18</v>
      </c>
      <c r="T39" s="345" t="n">
        <v>0.0667</v>
      </c>
      <c r="U39" s="326" t="n">
        <v>6694.20281656235</v>
      </c>
      <c r="V39" s="326" t="n">
        <v>4549.50724007139</v>
      </c>
      <c r="W39" s="325" t="n">
        <v>11243.7100566337</v>
      </c>
      <c r="X39" s="343"/>
      <c r="Y39" s="326"/>
      <c r="Z39" s="324"/>
      <c r="AA39" s="327"/>
      <c r="AB39" s="327" t="n">
        <v>586.182962507176</v>
      </c>
      <c r="AC39" s="344" t="n">
        <v>15263.2503709687</v>
      </c>
      <c r="AE39" s="325"/>
      <c r="AG39" s="346"/>
      <c r="AH39" s="176"/>
    </row>
    <row r="40" customFormat="false" ht="12.75" hidden="false" customHeight="false" outlineLevel="0" collapsed="false">
      <c r="A40" s="323" t="s">
        <v>442</v>
      </c>
      <c r="B40" s="324" t="n">
        <v>0</v>
      </c>
      <c r="C40" s="325" t="n">
        <v>55194.7671232877</v>
      </c>
      <c r="D40" s="326" t="n">
        <v>52266.7148831062</v>
      </c>
      <c r="E40" s="341" t="n">
        <v>0</v>
      </c>
      <c r="F40" s="324" t="n">
        <v>0</v>
      </c>
      <c r="G40" s="327" t="n">
        <v>107461.482006394</v>
      </c>
      <c r="I40" s="340" t="n">
        <v>223</v>
      </c>
      <c r="J40" s="324" t="n">
        <v>37</v>
      </c>
      <c r="K40" s="324" t="n">
        <v>16</v>
      </c>
      <c r="L40" s="341" t="n">
        <v>2.85990338164251</v>
      </c>
      <c r="M40" s="341" t="n">
        <v>39.8599033816425</v>
      </c>
      <c r="N40" s="324" t="n">
        <v>87</v>
      </c>
      <c r="O40" s="342" t="n">
        <v>0.458159808984397</v>
      </c>
      <c r="P40" s="326" t="n">
        <v>17813.670725151</v>
      </c>
      <c r="Q40" s="326" t="n">
        <v>12669.9646799244</v>
      </c>
      <c r="R40" s="327" t="n">
        <v>30483.6354050754</v>
      </c>
      <c r="S40" s="326" t="n">
        <v>40</v>
      </c>
      <c r="T40" s="345" t="n">
        <v>0.13333</v>
      </c>
      <c r="U40" s="326" t="n">
        <v>14876.0062590274</v>
      </c>
      <c r="V40" s="326" t="n">
        <v>9094.23988483836</v>
      </c>
      <c r="W40" s="325" t="n">
        <v>23970.2461438658</v>
      </c>
      <c r="X40" s="343"/>
      <c r="Y40" s="326"/>
      <c r="Z40" s="324"/>
      <c r="AA40" s="327"/>
      <c r="AB40" s="327" t="n">
        <v>2187.166665835</v>
      </c>
      <c r="AC40" s="344" t="n">
        <v>52266.7148831062</v>
      </c>
      <c r="AE40" s="325"/>
      <c r="AG40" s="346"/>
      <c r="AH40" s="176"/>
    </row>
    <row r="41" customFormat="false" ht="12.75" hidden="false" customHeight="false" outlineLevel="0" collapsed="false">
      <c r="A41" s="323" t="s">
        <v>443</v>
      </c>
      <c r="B41" s="324" t="n">
        <v>0</v>
      </c>
      <c r="C41" s="325" t="n">
        <v>168450.64109589</v>
      </c>
      <c r="D41" s="326" t="n">
        <v>99348.8713575288</v>
      </c>
      <c r="E41" s="341" t="n">
        <v>230101.48454</v>
      </c>
      <c r="F41" s="324" t="n">
        <v>0</v>
      </c>
      <c r="G41" s="327" t="n">
        <v>497900.996993419</v>
      </c>
      <c r="I41" s="340" t="n">
        <v>697.5</v>
      </c>
      <c r="J41" s="324" t="n">
        <v>67</v>
      </c>
      <c r="K41" s="324" t="n">
        <v>36.5</v>
      </c>
      <c r="L41" s="341" t="n">
        <v>3.69969742813918</v>
      </c>
      <c r="M41" s="341" t="n">
        <v>70.6996974281392</v>
      </c>
      <c r="N41" s="324" t="n">
        <v>281</v>
      </c>
      <c r="O41" s="342" t="n">
        <v>0.251600346719357</v>
      </c>
      <c r="P41" s="326" t="n">
        <v>31596.1912474856</v>
      </c>
      <c r="Q41" s="326" t="n">
        <v>6957.76330415648</v>
      </c>
      <c r="R41" s="327" t="n">
        <v>38553.9545516421</v>
      </c>
      <c r="S41" s="326" t="n">
        <v>141</v>
      </c>
      <c r="T41" s="345" t="n">
        <v>0.1521</v>
      </c>
      <c r="U41" s="326" t="n">
        <v>52437.9220630717</v>
      </c>
      <c r="V41" s="326" t="n">
        <v>10374.5135114672</v>
      </c>
      <c r="W41" s="325" t="n">
        <v>62812.4355745389</v>
      </c>
      <c r="X41" s="343"/>
      <c r="Y41" s="326"/>
      <c r="Z41" s="324"/>
      <c r="AA41" s="327"/>
      <c r="AB41" s="327" t="n">
        <v>2017.51876865224</v>
      </c>
      <c r="AC41" s="344" t="n">
        <v>99348.8713575288</v>
      </c>
      <c r="AE41" s="325"/>
      <c r="AG41" s="346"/>
      <c r="AH41" s="176"/>
    </row>
    <row r="42" customFormat="false" ht="12.75" hidden="false" customHeight="false" outlineLevel="0" collapsed="false">
      <c r="A42" s="323" t="s">
        <v>444</v>
      </c>
      <c r="B42" s="324" t="n">
        <v>0</v>
      </c>
      <c r="C42" s="325" t="n">
        <v>102149.58630137</v>
      </c>
      <c r="D42" s="326" t="n">
        <v>39850.8435503655</v>
      </c>
      <c r="E42" s="341" t="n">
        <v>0</v>
      </c>
      <c r="F42" s="324" t="n">
        <v>0</v>
      </c>
      <c r="G42" s="327" t="n">
        <v>142000.429851735</v>
      </c>
      <c r="I42" s="340" t="n">
        <v>442.5</v>
      </c>
      <c r="J42" s="324" t="n">
        <v>28</v>
      </c>
      <c r="K42" s="324" t="n">
        <v>22.5</v>
      </c>
      <c r="L42" s="341" t="n">
        <v>1.5</v>
      </c>
      <c r="M42" s="341" t="n">
        <v>29.5</v>
      </c>
      <c r="N42" s="324" t="n">
        <v>180</v>
      </c>
      <c r="O42" s="342" t="n">
        <v>0.163888888888889</v>
      </c>
      <c r="P42" s="326" t="n">
        <v>13183.7571546642</v>
      </c>
      <c r="Q42" s="326" t="n">
        <v>4532.1880988583</v>
      </c>
      <c r="R42" s="327" t="n">
        <v>17715.9452535225</v>
      </c>
      <c r="S42" s="326" t="n">
        <v>52</v>
      </c>
      <c r="T42" s="345" t="n">
        <v>0.0542</v>
      </c>
      <c r="U42" s="326" t="n">
        <v>19338.8081367357</v>
      </c>
      <c r="V42" s="326" t="n">
        <v>3696.90093571019</v>
      </c>
      <c r="W42" s="325" t="n">
        <v>23035.7090724459</v>
      </c>
      <c r="X42" s="343"/>
      <c r="Y42" s="326"/>
      <c r="Z42" s="324"/>
      <c r="AA42" s="327"/>
      <c r="AB42" s="327" t="n">
        <v>900.81077560284</v>
      </c>
      <c r="AC42" s="344" t="n">
        <v>39850.8435503655</v>
      </c>
      <c r="AE42" s="325"/>
      <c r="AG42" s="346"/>
      <c r="AH42" s="176"/>
    </row>
    <row r="43" customFormat="false" ht="12.75" hidden="false" customHeight="false" outlineLevel="0" collapsed="false">
      <c r="A43" s="323" t="s">
        <v>445</v>
      </c>
      <c r="B43" s="324" t="n">
        <v>0</v>
      </c>
      <c r="C43" s="325" t="n">
        <v>30006.7589041096</v>
      </c>
      <c r="D43" s="326" t="n">
        <v>14412.9724096454</v>
      </c>
      <c r="E43" s="341" t="n">
        <v>0</v>
      </c>
      <c r="F43" s="324" t="n">
        <v>0</v>
      </c>
      <c r="G43" s="327" t="n">
        <v>44419.731313755</v>
      </c>
      <c r="I43" s="340" t="n">
        <v>204</v>
      </c>
      <c r="J43" s="324" t="n">
        <v>24</v>
      </c>
      <c r="K43" s="324" t="n">
        <v>24</v>
      </c>
      <c r="L43" s="341" t="n">
        <v>3.2</v>
      </c>
      <c r="M43" s="341" t="n">
        <v>27.2</v>
      </c>
      <c r="N43" s="324" t="n">
        <v>180</v>
      </c>
      <c r="O43" s="342" t="n">
        <v>0.151111111111111</v>
      </c>
      <c r="P43" s="326" t="n">
        <v>12155.8710036226</v>
      </c>
      <c r="Q43" s="326" t="n">
        <v>4178.83106064223</v>
      </c>
      <c r="R43" s="327" t="n">
        <v>16334.7020642648</v>
      </c>
      <c r="S43" s="326"/>
      <c r="T43" s="345"/>
      <c r="U43" s="326" t="n">
        <v>0</v>
      </c>
      <c r="V43" s="326" t="n">
        <v>0</v>
      </c>
      <c r="W43" s="325" t="n">
        <v>0</v>
      </c>
      <c r="X43" s="343"/>
      <c r="Y43" s="326"/>
      <c r="Z43" s="324"/>
      <c r="AA43" s="327"/>
      <c r="AB43" s="327" t="n">
        <v>1921.72965461939</v>
      </c>
      <c r="AC43" s="344" t="n">
        <v>14412.9724096454</v>
      </c>
      <c r="AE43" s="325"/>
      <c r="AG43" s="346"/>
      <c r="AH43" s="176"/>
    </row>
    <row r="44" customFormat="false" ht="12.75" hidden="false" customHeight="false" outlineLevel="0" collapsed="false">
      <c r="A44" s="323" t="s">
        <v>446</v>
      </c>
      <c r="B44" s="324" t="n">
        <v>0</v>
      </c>
      <c r="C44" s="325" t="n">
        <v>55763.1726027397</v>
      </c>
      <c r="D44" s="326" t="n">
        <v>6911.81479938202</v>
      </c>
      <c r="E44" s="341" t="n">
        <v>0</v>
      </c>
      <c r="F44" s="324" t="n">
        <v>0</v>
      </c>
      <c r="G44" s="327" t="n">
        <v>62674.9874021217</v>
      </c>
      <c r="I44" s="340" t="n">
        <v>240</v>
      </c>
      <c r="J44" s="324" t="n">
        <v>0</v>
      </c>
      <c r="K44" s="324" t="n">
        <v>0</v>
      </c>
      <c r="L44" s="341" t="n">
        <v>0</v>
      </c>
      <c r="M44" s="341" t="n">
        <v>0</v>
      </c>
      <c r="N44" s="324" t="n">
        <v>0</v>
      </c>
      <c r="O44" s="342" t="n">
        <v>0</v>
      </c>
      <c r="P44" s="326" t="n">
        <v>0</v>
      </c>
      <c r="Q44" s="326" t="n">
        <v>0</v>
      </c>
      <c r="R44" s="327" t="n">
        <v>0</v>
      </c>
      <c r="S44" s="326" t="n">
        <v>14</v>
      </c>
      <c r="T44" s="345" t="n">
        <v>0.025</v>
      </c>
      <c r="U44" s="326" t="n">
        <v>5206.60219065961</v>
      </c>
      <c r="V44" s="326" t="n">
        <v>1705.21260872241</v>
      </c>
      <c r="W44" s="325" t="n">
        <v>6911.81479938202</v>
      </c>
      <c r="X44" s="343"/>
      <c r="Y44" s="326"/>
      <c r="Z44" s="324"/>
      <c r="AA44" s="327"/>
      <c r="AB44" s="327" t="n">
        <v>0</v>
      </c>
      <c r="AC44" s="344" t="n">
        <v>6911.81479938202</v>
      </c>
      <c r="AE44" s="325"/>
      <c r="AG44" s="346"/>
      <c r="AH44" s="176"/>
    </row>
    <row r="45" customFormat="false" ht="12.75" hidden="false" customHeight="false" outlineLevel="0" collapsed="false">
      <c r="A45" s="323" t="s">
        <v>447</v>
      </c>
      <c r="B45" s="324" t="n">
        <v>0</v>
      </c>
      <c r="C45" s="325" t="n">
        <v>55231.8794520548</v>
      </c>
      <c r="D45" s="326" t="n">
        <v>40394.3237429369</v>
      </c>
      <c r="E45" s="341" t="n">
        <v>0</v>
      </c>
      <c r="F45" s="324" t="n">
        <v>0</v>
      </c>
      <c r="G45" s="327" t="n">
        <v>95626.2031949917</v>
      </c>
      <c r="I45" s="340" t="n">
        <v>235</v>
      </c>
      <c r="J45" s="324" t="n">
        <v>36</v>
      </c>
      <c r="K45" s="324" t="n">
        <v>30</v>
      </c>
      <c r="L45" s="341" t="n">
        <v>5.26829268292683</v>
      </c>
      <c r="M45" s="341" t="n">
        <v>41.2682926829268</v>
      </c>
      <c r="N45" s="324" t="n">
        <v>89</v>
      </c>
      <c r="O45" s="342" t="n">
        <v>0.463688681830639</v>
      </c>
      <c r="P45" s="326" t="n">
        <v>18443.0897938751</v>
      </c>
      <c r="Q45" s="326" t="n">
        <v>12822.8602903817</v>
      </c>
      <c r="R45" s="327" t="n">
        <v>31265.9500842567</v>
      </c>
      <c r="S45" s="326" t="n">
        <v>20</v>
      </c>
      <c r="T45" s="345" t="n">
        <v>0.0833</v>
      </c>
      <c r="U45" s="326" t="n">
        <v>7438.00312951372</v>
      </c>
      <c r="V45" s="326" t="n">
        <v>5681.76841226307</v>
      </c>
      <c r="W45" s="325" t="n">
        <v>13119.7715417768</v>
      </c>
      <c r="X45" s="343"/>
      <c r="Y45" s="326"/>
      <c r="Z45" s="324"/>
      <c r="AA45" s="327"/>
      <c r="AB45" s="327" t="n">
        <v>3991.39788309661</v>
      </c>
      <c r="AC45" s="344" t="n">
        <v>40394.3237429369</v>
      </c>
      <c r="AE45" s="325"/>
      <c r="AG45" s="346"/>
      <c r="AH45" s="176"/>
    </row>
    <row r="46" customFormat="false" ht="12.75" hidden="false" customHeight="false" outlineLevel="0" collapsed="false">
      <c r="A46" s="323" t="s">
        <v>448</v>
      </c>
      <c r="B46" s="324" t="n">
        <v>0</v>
      </c>
      <c r="C46" s="325" t="n">
        <v>67078.5863013699</v>
      </c>
      <c r="D46" s="326" t="n">
        <v>58497.5120754901</v>
      </c>
      <c r="E46" s="341" t="n">
        <v>0</v>
      </c>
      <c r="F46" s="324" t="n">
        <v>0</v>
      </c>
      <c r="G46" s="327" t="n">
        <v>125576.09837686</v>
      </c>
      <c r="I46" s="340" t="n">
        <v>390</v>
      </c>
      <c r="J46" s="324" t="n">
        <v>41</v>
      </c>
      <c r="K46" s="324" t="n">
        <v>30</v>
      </c>
      <c r="L46" s="341" t="n">
        <v>3.41666666666667</v>
      </c>
      <c r="M46" s="341" t="n">
        <v>44.4166666666667</v>
      </c>
      <c r="N46" s="324" t="n">
        <v>180</v>
      </c>
      <c r="O46" s="342" t="n">
        <v>0.246759259259259</v>
      </c>
      <c r="P46" s="326" t="n">
        <v>19850.120235695</v>
      </c>
      <c r="Q46" s="326" t="n">
        <v>6823.88773076687</v>
      </c>
      <c r="R46" s="327" t="n">
        <v>26674.0079664619</v>
      </c>
      <c r="S46" s="326" t="n">
        <v>60</v>
      </c>
      <c r="T46" s="345" t="n">
        <v>0.1695</v>
      </c>
      <c r="U46" s="326" t="n">
        <v>22314.0093885412</v>
      </c>
      <c r="V46" s="326" t="n">
        <v>11561.341487138</v>
      </c>
      <c r="W46" s="325" t="n">
        <v>33875.3508756791</v>
      </c>
      <c r="X46" s="343"/>
      <c r="Y46" s="326"/>
      <c r="Z46" s="324"/>
      <c r="AA46" s="327"/>
      <c r="AB46" s="327" t="n">
        <v>2051.84676665091</v>
      </c>
      <c r="AC46" s="344" t="n">
        <v>58497.5120754901</v>
      </c>
      <c r="AE46" s="325"/>
      <c r="AG46" s="346"/>
      <c r="AH46" s="176"/>
    </row>
    <row r="47" customFormat="false" ht="12.75" hidden="false" customHeight="false" outlineLevel="0" collapsed="false">
      <c r="A47" s="323" t="s">
        <v>449</v>
      </c>
      <c r="B47" s="324" t="n">
        <v>0</v>
      </c>
      <c r="C47" s="325" t="n">
        <v>121914.821917808</v>
      </c>
      <c r="D47" s="326" t="n">
        <v>107598.753028758</v>
      </c>
      <c r="E47" s="341" t="n">
        <v>0</v>
      </c>
      <c r="F47" s="324" t="n">
        <v>0</v>
      </c>
      <c r="G47" s="327" t="n">
        <v>229513.574946566</v>
      </c>
      <c r="I47" s="340" t="n">
        <v>783</v>
      </c>
      <c r="J47" s="324" t="n">
        <v>68</v>
      </c>
      <c r="K47" s="324" t="n">
        <v>30</v>
      </c>
      <c r="L47" s="341" t="n">
        <v>2.70916334661355</v>
      </c>
      <c r="M47" s="341" t="n">
        <v>70.7091633466136</v>
      </c>
      <c r="N47" s="324" t="n">
        <v>299</v>
      </c>
      <c r="O47" s="342" t="n">
        <v>0.23648549614252</v>
      </c>
      <c r="P47" s="326" t="n">
        <v>31600.4216329233</v>
      </c>
      <c r="Q47" s="326" t="n">
        <v>6539.77678679835</v>
      </c>
      <c r="R47" s="327" t="n">
        <v>38140.1984197217</v>
      </c>
      <c r="S47" s="326" t="n">
        <v>167</v>
      </c>
      <c r="T47" s="345" t="n">
        <v>0.1292</v>
      </c>
      <c r="U47" s="326" t="n">
        <v>62107.3261314396</v>
      </c>
      <c r="V47" s="326" t="n">
        <v>8812.53876187742</v>
      </c>
      <c r="W47" s="325" t="n">
        <v>70919.864893317</v>
      </c>
      <c r="X47" s="343"/>
      <c r="Y47" s="326"/>
      <c r="Z47" s="324"/>
      <c r="AA47" s="327"/>
      <c r="AB47" s="327" t="n">
        <v>1461.31028428052</v>
      </c>
      <c r="AC47" s="344" t="n">
        <v>107598.753028758</v>
      </c>
      <c r="AE47" s="325"/>
      <c r="AG47" s="346"/>
      <c r="AH47" s="176"/>
    </row>
    <row r="48" customFormat="false" ht="12.75" hidden="false" customHeight="false" outlineLevel="0" collapsed="false">
      <c r="A48" s="323" t="s">
        <v>450</v>
      </c>
      <c r="B48" s="324" t="n">
        <v>0</v>
      </c>
      <c r="C48" s="325" t="n">
        <v>59509.6153846154</v>
      </c>
      <c r="D48" s="326" t="n">
        <v>32426.9185983016</v>
      </c>
      <c r="E48" s="341" t="n">
        <v>0</v>
      </c>
      <c r="F48" s="324" t="n">
        <v>0</v>
      </c>
      <c r="G48" s="327" t="n">
        <v>91936.533982917</v>
      </c>
      <c r="I48" s="340" t="n">
        <v>439</v>
      </c>
      <c r="J48" s="324" t="n">
        <v>13</v>
      </c>
      <c r="K48" s="324" t="n">
        <v>31</v>
      </c>
      <c r="L48" s="341" t="n">
        <v>0.987745098039216</v>
      </c>
      <c r="M48" s="341" t="n">
        <v>13.9877450980392</v>
      </c>
      <c r="N48" s="324" t="n">
        <v>179</v>
      </c>
      <c r="O48" s="342" t="n">
        <v>0.0781438273633476</v>
      </c>
      <c r="P48" s="326" t="n">
        <v>6251.22150894556</v>
      </c>
      <c r="Q48" s="326" t="n">
        <v>2160.99167415499</v>
      </c>
      <c r="R48" s="327" t="n">
        <v>8412.21318310055</v>
      </c>
      <c r="S48" s="326" t="n">
        <v>57</v>
      </c>
      <c r="T48" s="345" t="n">
        <v>0.05</v>
      </c>
      <c r="U48" s="326" t="n">
        <v>21198.3089191141</v>
      </c>
      <c r="V48" s="326" t="n">
        <v>3410.42521744482</v>
      </c>
      <c r="W48" s="325" t="n">
        <v>24608.7341365589</v>
      </c>
      <c r="X48" s="343"/>
      <c r="Y48" s="326"/>
      <c r="Z48" s="324"/>
      <c r="AA48" s="327"/>
      <c r="AB48" s="327" t="n">
        <v>594.028721357897</v>
      </c>
      <c r="AC48" s="344" t="n">
        <v>32426.9185983016</v>
      </c>
      <c r="AE48" s="325"/>
      <c r="AG48" s="346"/>
      <c r="AH48" s="176"/>
    </row>
    <row r="49" customFormat="false" ht="12.75" hidden="false" customHeight="false" outlineLevel="0" collapsed="false">
      <c r="A49" s="323" t="s">
        <v>451</v>
      </c>
      <c r="B49" s="324" t="n">
        <v>0</v>
      </c>
      <c r="C49" s="325" t="n">
        <v>26184.2307692308</v>
      </c>
      <c r="D49" s="326" t="n">
        <v>37184.3876437502</v>
      </c>
      <c r="E49" s="341" t="n">
        <v>0</v>
      </c>
      <c r="F49" s="324" t="n">
        <v>0</v>
      </c>
      <c r="G49" s="327" t="n">
        <v>63368.6184129809</v>
      </c>
      <c r="I49" s="340" t="n">
        <v>400</v>
      </c>
      <c r="J49" s="324" t="n">
        <v>71</v>
      </c>
      <c r="K49" s="324" t="n">
        <v>40</v>
      </c>
      <c r="L49" s="341" t="n">
        <v>7.88888888888889</v>
      </c>
      <c r="M49" s="341" t="n">
        <v>78.8888888888889</v>
      </c>
      <c r="N49" s="324" t="n">
        <v>360</v>
      </c>
      <c r="O49" s="342" t="n">
        <v>0.219135802469136</v>
      </c>
      <c r="P49" s="326" t="n">
        <v>35255.9984173695</v>
      </c>
      <c r="Q49" s="326" t="n">
        <v>6059.98785346401</v>
      </c>
      <c r="R49" s="327" t="n">
        <v>41315.9862708335</v>
      </c>
      <c r="S49" s="326"/>
      <c r="T49" s="345"/>
      <c r="U49" s="326" t="n">
        <v>0</v>
      </c>
      <c r="V49" s="326" t="n">
        <v>0</v>
      </c>
      <c r="W49" s="325" t="n">
        <v>0</v>
      </c>
      <c r="X49" s="343"/>
      <c r="Y49" s="326"/>
      <c r="Z49" s="324"/>
      <c r="AA49" s="327"/>
      <c r="AB49" s="327" t="n">
        <v>4131.59862708335</v>
      </c>
      <c r="AC49" s="344" t="n">
        <v>37184.3876437502</v>
      </c>
      <c r="AE49" s="325"/>
      <c r="AG49" s="346"/>
      <c r="AH49" s="176"/>
    </row>
    <row r="50" customFormat="false" ht="12.75" hidden="false" customHeight="false" outlineLevel="0" collapsed="false">
      <c r="A50" s="323" t="s">
        <v>452</v>
      </c>
      <c r="B50" s="324" t="n">
        <v>0</v>
      </c>
      <c r="C50" s="325" t="n">
        <v>207203.893993678</v>
      </c>
      <c r="D50" s="326" t="n">
        <v>59356.5281748479</v>
      </c>
      <c r="E50" s="341" t="n">
        <v>0</v>
      </c>
      <c r="F50" s="324" t="n">
        <v>0</v>
      </c>
      <c r="G50" s="327" t="n">
        <v>266560.422168525</v>
      </c>
      <c r="I50" s="340" t="n">
        <v>479</v>
      </c>
      <c r="J50" s="324" t="n">
        <v>0</v>
      </c>
      <c r="K50" s="324" t="n">
        <v>0</v>
      </c>
      <c r="L50" s="341" t="n">
        <v>0</v>
      </c>
      <c r="M50" s="341" t="n">
        <v>0</v>
      </c>
      <c r="N50" s="324" t="n">
        <v>0</v>
      </c>
      <c r="O50" s="342" t="n">
        <v>0</v>
      </c>
      <c r="P50" s="326" t="n">
        <v>0</v>
      </c>
      <c r="Q50" s="326" t="n">
        <v>0</v>
      </c>
      <c r="R50" s="327" t="n">
        <v>0</v>
      </c>
      <c r="S50" s="326" t="n">
        <v>134</v>
      </c>
      <c r="T50" s="345" t="n">
        <v>0.1396</v>
      </c>
      <c r="U50" s="326" t="n">
        <v>49834.6209677419</v>
      </c>
      <c r="V50" s="326" t="n">
        <v>9521.90720710595</v>
      </c>
      <c r="W50" s="325" t="n">
        <v>59356.5281748479</v>
      </c>
      <c r="X50" s="343"/>
      <c r="Y50" s="326"/>
      <c r="Z50" s="324"/>
      <c r="AA50" s="327"/>
      <c r="AB50" s="327" t="n">
        <v>0</v>
      </c>
      <c r="AC50" s="344" t="n">
        <v>59356.5281748479</v>
      </c>
      <c r="AE50" s="325"/>
      <c r="AG50" s="346"/>
      <c r="AH50" s="176"/>
    </row>
    <row r="51" customFormat="false" ht="12.75" hidden="false" customHeight="false" outlineLevel="0" collapsed="false">
      <c r="A51" s="323" t="s">
        <v>453</v>
      </c>
      <c r="B51" s="324" t="n">
        <v>0</v>
      </c>
      <c r="C51" s="325" t="n">
        <v>113996.293150685</v>
      </c>
      <c r="D51" s="326" t="n">
        <v>74523.3141086854</v>
      </c>
      <c r="E51" s="341" t="n">
        <v>0</v>
      </c>
      <c r="F51" s="324" t="n">
        <v>0</v>
      </c>
      <c r="G51" s="327" t="n">
        <v>188519.60725937</v>
      </c>
      <c r="I51" s="340" t="n">
        <v>678.5</v>
      </c>
      <c r="J51" s="324" t="n">
        <v>46</v>
      </c>
      <c r="K51" s="324" t="n">
        <v>59.5</v>
      </c>
      <c r="L51" s="341" t="n">
        <v>4.421647819063</v>
      </c>
      <c r="M51" s="341" t="n">
        <v>50.421647819063</v>
      </c>
      <c r="N51" s="324" t="n">
        <v>270</v>
      </c>
      <c r="O51" s="342" t="n">
        <v>0.186746843774307</v>
      </c>
      <c r="P51" s="326" t="n">
        <v>22533.7884808316</v>
      </c>
      <c r="Q51" s="326" t="n">
        <v>5164.30264791823</v>
      </c>
      <c r="R51" s="327" t="n">
        <v>27698.0911287498</v>
      </c>
      <c r="S51" s="326" t="n">
        <v>109</v>
      </c>
      <c r="T51" s="345" t="n">
        <v>0.1278</v>
      </c>
      <c r="U51" s="326" t="n">
        <v>40537.1170558498</v>
      </c>
      <c r="V51" s="326" t="n">
        <v>8717.04685578897</v>
      </c>
      <c r="W51" s="325" t="n">
        <v>49254.1639116388</v>
      </c>
      <c r="X51" s="343"/>
      <c r="Y51" s="326"/>
      <c r="Z51" s="324"/>
      <c r="AA51" s="327"/>
      <c r="AB51" s="327" t="n">
        <v>2428.94093170319</v>
      </c>
      <c r="AC51" s="344" t="n">
        <v>74523.3141086854</v>
      </c>
      <c r="AE51" s="325"/>
      <c r="AG51" s="346"/>
      <c r="AH51" s="176"/>
    </row>
    <row r="52" customFormat="false" ht="12.75" hidden="false" customHeight="false" outlineLevel="0" collapsed="false">
      <c r="A52" s="323" t="s">
        <v>454</v>
      </c>
      <c r="B52" s="324" t="n">
        <v>0</v>
      </c>
      <c r="C52" s="325" t="n">
        <v>64380.8170706006</v>
      </c>
      <c r="D52" s="326" t="n">
        <v>95558.234372187</v>
      </c>
      <c r="E52" s="341" t="n">
        <v>0</v>
      </c>
      <c r="F52" s="324" t="n">
        <v>0</v>
      </c>
      <c r="G52" s="327" t="n">
        <v>159939.051442788</v>
      </c>
      <c r="I52" s="340" t="n">
        <v>446</v>
      </c>
      <c r="J52" s="324" t="n">
        <v>72</v>
      </c>
      <c r="K52" s="324" t="n">
        <v>26</v>
      </c>
      <c r="L52" s="341" t="n">
        <v>4.45714285714286</v>
      </c>
      <c r="M52" s="341" t="n">
        <v>76.4571428571429</v>
      </c>
      <c r="N52" s="324" t="n">
        <v>180</v>
      </c>
      <c r="O52" s="342" t="n">
        <v>0.424761904761905</v>
      </c>
      <c r="P52" s="326" t="n">
        <v>34169.2340395946</v>
      </c>
      <c r="Q52" s="326" t="n">
        <v>11746.3780654187</v>
      </c>
      <c r="R52" s="327" t="n">
        <v>45915.6121050133</v>
      </c>
      <c r="S52" s="326" t="n">
        <v>104</v>
      </c>
      <c r="T52" s="345" t="n">
        <v>0.2</v>
      </c>
      <c r="U52" s="326" t="n">
        <v>38677.6162734714</v>
      </c>
      <c r="V52" s="326" t="n">
        <v>13641.7008697793</v>
      </c>
      <c r="W52" s="325" t="n">
        <v>52319.3171432506</v>
      </c>
      <c r="X52" s="343"/>
      <c r="Y52" s="326"/>
      <c r="Z52" s="324"/>
      <c r="AA52" s="327"/>
      <c r="AB52" s="327" t="n">
        <v>2676.69487607701</v>
      </c>
      <c r="AC52" s="344" t="n">
        <v>95558.234372187</v>
      </c>
      <c r="AE52" s="325"/>
      <c r="AG52" s="346"/>
      <c r="AH52" s="176"/>
    </row>
    <row r="53" customFormat="false" ht="12.75" hidden="false" customHeight="false" outlineLevel="0" collapsed="false">
      <c r="A53" s="323" t="s">
        <v>455</v>
      </c>
      <c r="B53" s="324" t="n">
        <v>0</v>
      </c>
      <c r="C53" s="325" t="n">
        <v>13836.2301369863</v>
      </c>
      <c r="D53" s="326" t="n">
        <v>16779.1933733568</v>
      </c>
      <c r="E53" s="341" t="n">
        <v>0</v>
      </c>
      <c r="F53" s="324" t="n">
        <v>0</v>
      </c>
      <c r="G53" s="327" t="n">
        <v>30615.4235103431</v>
      </c>
      <c r="I53" s="340" t="n">
        <v>240</v>
      </c>
      <c r="J53" s="324" t="n">
        <v>29</v>
      </c>
      <c r="K53" s="324" t="n">
        <v>30</v>
      </c>
      <c r="L53" s="341" t="n">
        <v>4.14285714285714</v>
      </c>
      <c r="M53" s="341" t="n">
        <v>33.1428571428571</v>
      </c>
      <c r="N53" s="324" t="n">
        <v>210</v>
      </c>
      <c r="O53" s="342" t="n">
        <v>0.157823129251701</v>
      </c>
      <c r="P53" s="326" t="n">
        <v>14811.7755926494</v>
      </c>
      <c r="Q53" s="326" t="n">
        <v>4364.44540547267</v>
      </c>
      <c r="R53" s="327" t="n">
        <v>19176.2209981221</v>
      </c>
      <c r="S53" s="326"/>
      <c r="T53" s="345"/>
      <c r="U53" s="326" t="n">
        <v>0</v>
      </c>
      <c r="V53" s="326" t="n">
        <v>0</v>
      </c>
      <c r="W53" s="325" t="n">
        <v>0</v>
      </c>
      <c r="X53" s="343"/>
      <c r="Y53" s="326"/>
      <c r="Z53" s="324"/>
      <c r="AA53" s="327"/>
      <c r="AB53" s="327" t="n">
        <v>2397.02762476526</v>
      </c>
      <c r="AC53" s="344" t="n">
        <v>16779.1933733568</v>
      </c>
      <c r="AE53" s="325"/>
      <c r="AG53" s="346"/>
      <c r="AH53" s="176"/>
    </row>
    <row r="54" customFormat="false" ht="12.75" hidden="false" customHeight="false" outlineLevel="0" collapsed="false">
      <c r="A54" s="323" t="s">
        <v>456</v>
      </c>
      <c r="B54" s="324" t="n">
        <v>0</v>
      </c>
      <c r="C54" s="325" t="n">
        <v>111402</v>
      </c>
      <c r="D54" s="326" t="n">
        <v>18088.9544294089</v>
      </c>
      <c r="E54" s="341" t="n">
        <v>0</v>
      </c>
      <c r="F54" s="324" t="n">
        <v>0</v>
      </c>
      <c r="G54" s="327" t="n">
        <v>129490.954429409</v>
      </c>
      <c r="I54" s="340" t="n">
        <v>280</v>
      </c>
      <c r="J54" s="324" t="n">
        <v>0</v>
      </c>
      <c r="K54" s="324" t="n">
        <v>0</v>
      </c>
      <c r="L54" s="341" t="n">
        <v>0</v>
      </c>
      <c r="M54" s="341" t="n">
        <v>0</v>
      </c>
      <c r="N54" s="324" t="n">
        <v>0</v>
      </c>
      <c r="O54" s="342" t="n">
        <v>0</v>
      </c>
      <c r="P54" s="326" t="n">
        <v>0</v>
      </c>
      <c r="Q54" s="326" t="n">
        <v>0</v>
      </c>
      <c r="R54" s="327" t="n">
        <v>0</v>
      </c>
      <c r="S54" s="326" t="n">
        <v>42</v>
      </c>
      <c r="T54" s="345" t="n">
        <v>0.0362</v>
      </c>
      <c r="U54" s="326" t="n">
        <v>15619.8065719788</v>
      </c>
      <c r="V54" s="326" t="n">
        <v>2469.14785743005</v>
      </c>
      <c r="W54" s="325" t="n">
        <v>18088.9544294089</v>
      </c>
      <c r="X54" s="343"/>
      <c r="Y54" s="326"/>
      <c r="Z54" s="324"/>
      <c r="AA54" s="327"/>
      <c r="AB54" s="327" t="n">
        <v>0</v>
      </c>
      <c r="AC54" s="344" t="n">
        <v>18088.9544294089</v>
      </c>
      <c r="AE54" s="325"/>
      <c r="AG54" s="346"/>
      <c r="AH54" s="176"/>
    </row>
    <row r="55" customFormat="false" ht="12.75" hidden="false" customHeight="false" outlineLevel="0" collapsed="false">
      <c r="A55" s="323" t="s">
        <v>457</v>
      </c>
      <c r="B55" s="324" t="n">
        <v>0</v>
      </c>
      <c r="C55" s="325" t="n">
        <v>178784.927713382</v>
      </c>
      <c r="D55" s="326" t="n">
        <v>54541.2850596977</v>
      </c>
      <c r="E55" s="341" t="n">
        <v>0</v>
      </c>
      <c r="F55" s="324" t="n">
        <v>0</v>
      </c>
      <c r="G55" s="327" t="n">
        <v>233326.21277308</v>
      </c>
      <c r="I55" s="340" t="n">
        <v>470</v>
      </c>
      <c r="J55" s="324" t="n">
        <v>44</v>
      </c>
      <c r="K55" s="324" t="n">
        <v>29</v>
      </c>
      <c r="L55" s="341" t="n">
        <v>2.89342403628118</v>
      </c>
      <c r="M55" s="341" t="n">
        <v>46.8934240362812</v>
      </c>
      <c r="N55" s="324" t="n">
        <v>200</v>
      </c>
      <c r="O55" s="342" t="n">
        <v>0.234467120181406</v>
      </c>
      <c r="P55" s="326" t="n">
        <v>20957.0004964415</v>
      </c>
      <c r="Q55" s="326" t="n">
        <v>6483.96055927981</v>
      </c>
      <c r="R55" s="327" t="n">
        <v>27440.9610557214</v>
      </c>
      <c r="S55" s="326" t="n">
        <v>58</v>
      </c>
      <c r="T55" s="345" t="n">
        <v>0.1059</v>
      </c>
      <c r="U55" s="326" t="n">
        <v>21570.2090755898</v>
      </c>
      <c r="V55" s="326" t="n">
        <v>7223.28061054813</v>
      </c>
      <c r="W55" s="325" t="n">
        <v>28793.4896861379</v>
      </c>
      <c r="X55" s="343"/>
      <c r="Y55" s="326"/>
      <c r="Z55" s="324"/>
      <c r="AA55" s="327"/>
      <c r="AB55" s="327" t="n">
        <v>1693.16568216153</v>
      </c>
      <c r="AC55" s="344" t="n">
        <v>54541.2850596977</v>
      </c>
      <c r="AE55" s="325"/>
      <c r="AG55" s="346"/>
      <c r="AH55" s="176"/>
    </row>
    <row r="56" customFormat="false" ht="12.75" hidden="false" customHeight="false" outlineLevel="0" collapsed="false">
      <c r="A56" s="323" t="s">
        <v>458</v>
      </c>
      <c r="B56" s="324" t="n">
        <v>0</v>
      </c>
      <c r="C56" s="325" t="n">
        <v>101213.542465753</v>
      </c>
      <c r="D56" s="326" t="n">
        <v>28860.9196082901</v>
      </c>
      <c r="E56" s="341" t="n">
        <v>0</v>
      </c>
      <c r="F56" s="324" t="n">
        <v>0</v>
      </c>
      <c r="G56" s="327" t="n">
        <v>130074.462074044</v>
      </c>
      <c r="I56" s="340" t="n">
        <v>235</v>
      </c>
      <c r="J56" s="324" t="n">
        <v>14</v>
      </c>
      <c r="K56" s="324" t="n">
        <v>24</v>
      </c>
      <c r="L56" s="341" t="n">
        <v>1.59241706161137</v>
      </c>
      <c r="M56" s="341" t="n">
        <v>15.5924170616114</v>
      </c>
      <c r="N56" s="324" t="n">
        <v>91</v>
      </c>
      <c r="O56" s="342" t="n">
        <v>0.17134524243529</v>
      </c>
      <c r="P56" s="326" t="n">
        <v>6968.36067778059</v>
      </c>
      <c r="Q56" s="326" t="n">
        <v>4738.38631664467</v>
      </c>
      <c r="R56" s="327" t="n">
        <v>11706.7469944253</v>
      </c>
      <c r="S56" s="326" t="n">
        <v>31</v>
      </c>
      <c r="T56" s="345" t="n">
        <v>0.1</v>
      </c>
      <c r="U56" s="326" t="n">
        <v>11528.9048507463</v>
      </c>
      <c r="V56" s="326" t="n">
        <v>6820.85043488965</v>
      </c>
      <c r="W56" s="325" t="n">
        <v>18349.7552856359</v>
      </c>
      <c r="X56" s="343"/>
      <c r="Y56" s="326"/>
      <c r="Z56" s="324"/>
      <c r="AA56" s="327"/>
      <c r="AB56" s="327" t="n">
        <v>1195.58267177109</v>
      </c>
      <c r="AC56" s="344" t="n">
        <v>28860.9196082901</v>
      </c>
      <c r="AE56" s="325"/>
      <c r="AG56" s="346"/>
      <c r="AH56" s="176"/>
    </row>
    <row r="57" customFormat="false" ht="12.75" hidden="false" customHeight="false" outlineLevel="0" collapsed="false">
      <c r="A57" s="323" t="s">
        <v>459</v>
      </c>
      <c r="B57" s="324" t="n">
        <v>0</v>
      </c>
      <c r="C57" s="325" t="n">
        <v>130384.765015806</v>
      </c>
      <c r="D57" s="326" t="n">
        <v>19416.4288778659</v>
      </c>
      <c r="E57" s="341" t="n">
        <v>0</v>
      </c>
      <c r="F57" s="324" t="n">
        <v>0</v>
      </c>
      <c r="G57" s="327" t="n">
        <v>149801.193893672</v>
      </c>
      <c r="I57" s="340" t="n">
        <v>343</v>
      </c>
      <c r="J57" s="324" t="n">
        <v>0</v>
      </c>
      <c r="K57" s="324" t="n">
        <v>0</v>
      </c>
      <c r="L57" s="341" t="n">
        <v>0</v>
      </c>
      <c r="M57" s="341" t="n">
        <v>0</v>
      </c>
      <c r="N57" s="324" t="n">
        <v>0</v>
      </c>
      <c r="O57" s="342" t="n">
        <v>0</v>
      </c>
      <c r="P57" s="326" t="n">
        <v>0</v>
      </c>
      <c r="Q57" s="326" t="n">
        <v>0</v>
      </c>
      <c r="R57" s="327" t="n">
        <v>0</v>
      </c>
      <c r="S57" s="326" t="n">
        <v>47</v>
      </c>
      <c r="T57" s="345" t="n">
        <v>0.0284</v>
      </c>
      <c r="U57" s="326" t="n">
        <v>17479.3073543572</v>
      </c>
      <c r="V57" s="326" t="n">
        <v>1937.12152350866</v>
      </c>
      <c r="W57" s="325" t="n">
        <v>19416.4288778659</v>
      </c>
      <c r="X57" s="343"/>
      <c r="Y57" s="326"/>
      <c r="Z57" s="324"/>
      <c r="AA57" s="327"/>
      <c r="AB57" s="327" t="n">
        <v>0</v>
      </c>
      <c r="AC57" s="344" t="n">
        <v>19416.4288778659</v>
      </c>
      <c r="AE57" s="325"/>
      <c r="AG57" s="346"/>
      <c r="AH57" s="176"/>
    </row>
    <row r="58" customFormat="false" ht="12.75" hidden="false" customHeight="false" outlineLevel="0" collapsed="false">
      <c r="A58" s="323" t="s">
        <v>460</v>
      </c>
      <c r="B58" s="324" t="n">
        <v>0</v>
      </c>
      <c r="C58" s="325" t="n">
        <v>101087</v>
      </c>
      <c r="D58" s="326" t="n">
        <v>68161.8762702001</v>
      </c>
      <c r="E58" s="341" t="n">
        <v>0</v>
      </c>
      <c r="F58" s="324" t="n">
        <v>0</v>
      </c>
      <c r="G58" s="327" t="n">
        <v>169248.8762702</v>
      </c>
      <c r="I58" s="340" t="n">
        <v>310.5</v>
      </c>
      <c r="J58" s="324" t="n">
        <v>57</v>
      </c>
      <c r="K58" s="324" t="n">
        <v>23.5</v>
      </c>
      <c r="L58" s="341" t="n">
        <v>4.66724738675958</v>
      </c>
      <c r="M58" s="341" t="n">
        <v>61.6672473867596</v>
      </c>
      <c r="N58" s="324" t="n">
        <v>147</v>
      </c>
      <c r="O58" s="342" t="n">
        <v>0.419505084263671</v>
      </c>
      <c r="P58" s="326" t="n">
        <v>27559.5258963946</v>
      </c>
      <c r="Q58" s="326" t="n">
        <v>11601.0057985039</v>
      </c>
      <c r="R58" s="327" t="n">
        <v>39160.5316948985</v>
      </c>
      <c r="S58" s="326" t="n">
        <v>58</v>
      </c>
      <c r="T58" s="345" t="n">
        <v>0.1524</v>
      </c>
      <c r="U58" s="326" t="n">
        <v>21570.2090755898</v>
      </c>
      <c r="V58" s="326" t="n">
        <v>10394.9760627718</v>
      </c>
      <c r="W58" s="325" t="n">
        <v>31965.1851383616</v>
      </c>
      <c r="X58" s="343"/>
      <c r="Y58" s="326"/>
      <c r="Z58" s="324"/>
      <c r="AA58" s="327"/>
      <c r="AB58" s="327" t="n">
        <v>2963.84056305995</v>
      </c>
      <c r="AC58" s="344" t="n">
        <v>68161.8762702001</v>
      </c>
      <c r="AE58" s="325"/>
      <c r="AG58" s="346"/>
      <c r="AH58" s="176"/>
    </row>
    <row r="59" customFormat="false" ht="12.75" hidden="false" customHeight="false" outlineLevel="0" collapsed="false">
      <c r="A59" s="323" t="s">
        <v>461</v>
      </c>
      <c r="B59" s="324" t="n">
        <v>0</v>
      </c>
      <c r="C59" s="325" t="n">
        <v>82050.8794520548</v>
      </c>
      <c r="D59" s="326" t="n">
        <v>78969.8476420419</v>
      </c>
      <c r="E59" s="341" t="n">
        <v>0</v>
      </c>
      <c r="F59" s="324" t="n">
        <v>0</v>
      </c>
      <c r="G59" s="327" t="n">
        <v>161020.727094097</v>
      </c>
      <c r="I59" s="340" t="n">
        <v>388</v>
      </c>
      <c r="J59" s="324" t="n">
        <v>58</v>
      </c>
      <c r="K59" s="324" t="n">
        <v>26</v>
      </c>
      <c r="L59" s="341" t="n">
        <v>4.16574585635359</v>
      </c>
      <c r="M59" s="341" t="n">
        <v>62.1657458563536</v>
      </c>
      <c r="N59" s="324" t="n">
        <v>174</v>
      </c>
      <c r="O59" s="342" t="n">
        <v>0.357274401473297</v>
      </c>
      <c r="P59" s="326" t="n">
        <v>27782.3083630081</v>
      </c>
      <c r="Q59" s="326" t="n">
        <v>9880.07668708879</v>
      </c>
      <c r="R59" s="327" t="n">
        <v>37662.3850500969</v>
      </c>
      <c r="S59" s="326" t="n">
        <v>86</v>
      </c>
      <c r="T59" s="345" t="n">
        <v>0.1737</v>
      </c>
      <c r="U59" s="326" t="n">
        <v>31983.413456909</v>
      </c>
      <c r="V59" s="326" t="n">
        <v>11847.8172054033</v>
      </c>
      <c r="W59" s="325" t="n">
        <v>43831.2306623123</v>
      </c>
      <c r="X59" s="343"/>
      <c r="Y59" s="326"/>
      <c r="Z59" s="324"/>
      <c r="AA59" s="327"/>
      <c r="AB59" s="327" t="n">
        <v>2523.76807036732</v>
      </c>
      <c r="AC59" s="344" t="n">
        <v>78969.8476420419</v>
      </c>
      <c r="AE59" s="325"/>
      <c r="AG59" s="346"/>
      <c r="AH59" s="176"/>
    </row>
    <row r="60" customFormat="false" ht="12.75" hidden="false" customHeight="false" outlineLevel="0" collapsed="false">
      <c r="A60" s="323" t="s">
        <v>462</v>
      </c>
      <c r="B60" s="324" t="n">
        <v>0</v>
      </c>
      <c r="C60" s="325" t="n">
        <v>247153.052054795</v>
      </c>
      <c r="D60" s="326" t="n">
        <v>30972.9716456963</v>
      </c>
      <c r="E60" s="341" t="n">
        <v>0</v>
      </c>
      <c r="F60" s="324" t="n">
        <v>0</v>
      </c>
      <c r="G60" s="327" t="n">
        <v>278126.023700491</v>
      </c>
      <c r="I60" s="340" t="n">
        <v>363.5</v>
      </c>
      <c r="J60" s="324" t="n">
        <v>19</v>
      </c>
      <c r="K60" s="324" t="n">
        <v>23.5</v>
      </c>
      <c r="L60" s="341" t="n">
        <v>1.31323529411765</v>
      </c>
      <c r="M60" s="341" t="n">
        <v>20.3132352941176</v>
      </c>
      <c r="N60" s="324" t="n">
        <v>158</v>
      </c>
      <c r="O60" s="342" t="n">
        <v>0.128564780342517</v>
      </c>
      <c r="P60" s="326" t="n">
        <v>9078.12749637971</v>
      </c>
      <c r="Q60" s="326" t="n">
        <v>3555.33417397029</v>
      </c>
      <c r="R60" s="327" t="n">
        <v>12633.46167035</v>
      </c>
      <c r="S60" s="326" t="n">
        <v>41</v>
      </c>
      <c r="T60" s="345" t="n">
        <v>0.0573</v>
      </c>
      <c r="U60" s="326" t="n">
        <v>15247.9064155031</v>
      </c>
      <c r="V60" s="326" t="n">
        <v>3908.34729919177</v>
      </c>
      <c r="W60" s="325" t="n">
        <v>19156.2537146949</v>
      </c>
      <c r="X60" s="343"/>
      <c r="Y60" s="326"/>
      <c r="Z60" s="324"/>
      <c r="AA60" s="327"/>
      <c r="AB60" s="327" t="n">
        <v>816.743739348624</v>
      </c>
      <c r="AC60" s="344" t="n">
        <v>30972.9716456963</v>
      </c>
      <c r="AE60" s="325"/>
      <c r="AG60" s="346"/>
      <c r="AH60" s="176"/>
    </row>
    <row r="61" customFormat="false" ht="12.75" hidden="false" customHeight="false" outlineLevel="0" collapsed="false">
      <c r="A61" s="323" t="s">
        <v>463</v>
      </c>
      <c r="B61" s="324" t="n">
        <v>0</v>
      </c>
      <c r="C61" s="325" t="n">
        <v>28882</v>
      </c>
      <c r="D61" s="326" t="n">
        <v>122981.45209158</v>
      </c>
      <c r="E61" s="341" t="n">
        <v>0</v>
      </c>
      <c r="F61" s="324" t="n">
        <v>0</v>
      </c>
      <c r="G61" s="327" t="n">
        <v>151863.45209158</v>
      </c>
      <c r="I61" s="340" t="n">
        <v>380</v>
      </c>
      <c r="J61" s="324" t="n">
        <v>100</v>
      </c>
      <c r="K61" s="324" t="n">
        <v>30</v>
      </c>
      <c r="L61" s="341" t="n">
        <v>8.57142857142857</v>
      </c>
      <c r="M61" s="341" t="n">
        <v>108.571428571429</v>
      </c>
      <c r="N61" s="324" t="n">
        <v>176</v>
      </c>
      <c r="O61" s="342" t="n">
        <v>0.616883116883117</v>
      </c>
      <c r="P61" s="326" t="n">
        <v>48521.3338379894</v>
      </c>
      <c r="Q61" s="326" t="n">
        <v>17059.3036518769</v>
      </c>
      <c r="R61" s="327" t="n">
        <v>65580.6374898663</v>
      </c>
      <c r="S61" s="326" t="n">
        <v>127</v>
      </c>
      <c r="T61" s="345" t="n">
        <v>0.225</v>
      </c>
      <c r="U61" s="326" t="n">
        <v>47231.3198724121</v>
      </c>
      <c r="V61" s="326" t="n">
        <v>15346.9134785017</v>
      </c>
      <c r="W61" s="325" t="n">
        <v>62578.2333509138</v>
      </c>
      <c r="X61" s="343"/>
      <c r="Y61" s="326"/>
      <c r="Z61" s="324"/>
      <c r="AA61" s="327"/>
      <c r="AB61" s="327" t="n">
        <v>5177.41874919998</v>
      </c>
      <c r="AC61" s="344" t="n">
        <v>122981.45209158</v>
      </c>
      <c r="AE61" s="325"/>
      <c r="AG61" s="346"/>
      <c r="AH61" s="176"/>
    </row>
    <row r="62" customFormat="false" ht="12.75" hidden="false" customHeight="false" outlineLevel="0" collapsed="false">
      <c r="A62" s="323" t="s">
        <v>464</v>
      </c>
      <c r="B62" s="324" t="n">
        <v>0</v>
      </c>
      <c r="C62" s="325" t="n">
        <v>159397.626975764</v>
      </c>
      <c r="D62" s="326" t="n">
        <v>112788.933835893</v>
      </c>
      <c r="E62" s="341" t="n">
        <v>0</v>
      </c>
      <c r="F62" s="324" t="n">
        <v>0</v>
      </c>
      <c r="G62" s="327" t="n">
        <v>272186.560811657</v>
      </c>
      <c r="I62" s="340" t="n">
        <v>825</v>
      </c>
      <c r="J62" s="324" t="n">
        <v>76</v>
      </c>
      <c r="K62" s="324" t="n">
        <v>45</v>
      </c>
      <c r="L62" s="341" t="n">
        <v>4.38461538461539</v>
      </c>
      <c r="M62" s="341" t="n">
        <v>80.3846153846154</v>
      </c>
      <c r="N62" s="324" t="n">
        <v>360</v>
      </c>
      <c r="O62" s="342" t="n">
        <v>0.223290598290598</v>
      </c>
      <c r="P62" s="326" t="n">
        <v>35924.4490915883</v>
      </c>
      <c r="Q62" s="326" t="n">
        <v>6174.88469792297</v>
      </c>
      <c r="R62" s="327" t="n">
        <v>42099.3337895113</v>
      </c>
      <c r="S62" s="326" t="n">
        <v>163</v>
      </c>
      <c r="T62" s="345" t="n">
        <v>0.1813</v>
      </c>
      <c r="U62" s="326" t="n">
        <v>60619.7255055368</v>
      </c>
      <c r="V62" s="326" t="n">
        <v>12366.2018384549</v>
      </c>
      <c r="W62" s="325" t="n">
        <v>72985.9273439918</v>
      </c>
      <c r="X62" s="343"/>
      <c r="Y62" s="326"/>
      <c r="Z62" s="324"/>
      <c r="AA62" s="327"/>
      <c r="AB62" s="327" t="n">
        <v>2296.32729760971</v>
      </c>
      <c r="AC62" s="344" t="n">
        <v>112788.933835893</v>
      </c>
      <c r="AE62" s="325"/>
      <c r="AG62" s="346"/>
      <c r="AH62" s="176"/>
    </row>
    <row r="63" customFormat="false" ht="12.75" hidden="false" customHeight="false" outlineLevel="0" collapsed="false">
      <c r="A63" s="323" t="s">
        <v>465</v>
      </c>
      <c r="B63" s="324" t="n">
        <v>0</v>
      </c>
      <c r="C63" s="325" t="n">
        <v>60821.3268703899</v>
      </c>
      <c r="D63" s="326" t="n">
        <v>28036.3752878652</v>
      </c>
      <c r="E63" s="341" t="n">
        <v>0</v>
      </c>
      <c r="F63" s="324" t="n">
        <v>0</v>
      </c>
      <c r="G63" s="327" t="n">
        <v>88857.7021582551</v>
      </c>
      <c r="I63" s="340" t="n">
        <v>198</v>
      </c>
      <c r="J63" s="324" t="n">
        <v>0</v>
      </c>
      <c r="K63" s="324" t="n">
        <v>0</v>
      </c>
      <c r="L63" s="341" t="n">
        <v>0</v>
      </c>
      <c r="M63" s="341" t="n">
        <v>0</v>
      </c>
      <c r="N63" s="324" t="n">
        <v>0</v>
      </c>
      <c r="O63" s="342" t="n">
        <v>0</v>
      </c>
      <c r="P63" s="326" t="n">
        <v>0</v>
      </c>
      <c r="Q63" s="326" t="n">
        <v>0</v>
      </c>
      <c r="R63" s="327" t="n">
        <v>0</v>
      </c>
      <c r="S63" s="326" t="n">
        <v>58</v>
      </c>
      <c r="T63" s="345" t="n">
        <v>0.0948</v>
      </c>
      <c r="U63" s="326" t="n">
        <v>21570.2090755898</v>
      </c>
      <c r="V63" s="326" t="n">
        <v>6466.16621227538</v>
      </c>
      <c r="W63" s="325" t="n">
        <v>28036.3752878652</v>
      </c>
      <c r="X63" s="343"/>
      <c r="Y63" s="326"/>
      <c r="Z63" s="324"/>
      <c r="AA63" s="327"/>
      <c r="AB63" s="327" t="n">
        <v>0</v>
      </c>
      <c r="AC63" s="344" t="n">
        <v>28036.3752878652</v>
      </c>
      <c r="AE63" s="325"/>
      <c r="AG63" s="346"/>
      <c r="AH63" s="176"/>
    </row>
    <row r="64" customFormat="false" ht="12.75" hidden="false" customHeight="false" outlineLevel="0" collapsed="false">
      <c r="A64" s="323" t="s">
        <v>466</v>
      </c>
      <c r="B64" s="324" t="n">
        <v>0</v>
      </c>
      <c r="C64" s="325" t="n">
        <v>106275.58630137</v>
      </c>
      <c r="D64" s="326" t="n">
        <v>41784.9771805873</v>
      </c>
      <c r="E64" s="341" t="n">
        <v>0</v>
      </c>
      <c r="F64" s="324" t="n">
        <v>0</v>
      </c>
      <c r="G64" s="327" t="n">
        <v>148060.563481957</v>
      </c>
      <c r="I64" s="340" t="n">
        <v>446.5</v>
      </c>
      <c r="J64" s="324" t="n">
        <v>26</v>
      </c>
      <c r="K64" s="324" t="n">
        <v>27.5</v>
      </c>
      <c r="L64" s="341" t="n">
        <v>1.70644391408115</v>
      </c>
      <c r="M64" s="341" t="n">
        <v>27.7064439140811</v>
      </c>
      <c r="N64" s="324" t="n">
        <v>179</v>
      </c>
      <c r="O64" s="342" t="n">
        <v>0.154784602871962</v>
      </c>
      <c r="P64" s="326" t="n">
        <v>12382.2043451719</v>
      </c>
      <c r="Q64" s="326" t="n">
        <v>4280.41790861377</v>
      </c>
      <c r="R64" s="327" t="n">
        <v>16662.6222537857</v>
      </c>
      <c r="S64" s="326" t="n">
        <v>47</v>
      </c>
      <c r="T64" s="345" t="n">
        <v>0.1271</v>
      </c>
      <c r="U64" s="326" t="n">
        <v>17479.3073543572</v>
      </c>
      <c r="V64" s="326" t="n">
        <v>8669.30090274474</v>
      </c>
      <c r="W64" s="325" t="n">
        <v>26148.608257102</v>
      </c>
      <c r="X64" s="343"/>
      <c r="Y64" s="326"/>
      <c r="Z64" s="324"/>
      <c r="AA64" s="327"/>
      <c r="AB64" s="327" t="n">
        <v>1026.25333030035</v>
      </c>
      <c r="AC64" s="344" t="n">
        <v>41784.9771805873</v>
      </c>
      <c r="AE64" s="325"/>
      <c r="AG64" s="346"/>
      <c r="AH64" s="176"/>
    </row>
    <row r="65" customFormat="false" ht="12.75" hidden="false" customHeight="false" outlineLevel="0" collapsed="false">
      <c r="A65" s="323" t="s">
        <v>467</v>
      </c>
      <c r="B65" s="324" t="n">
        <v>0</v>
      </c>
      <c r="C65" s="325" t="n">
        <v>146998.206322445</v>
      </c>
      <c r="D65" s="326" t="n">
        <v>118756.257927468</v>
      </c>
      <c r="E65" s="341" t="n">
        <v>0</v>
      </c>
      <c r="F65" s="324" t="n">
        <v>0</v>
      </c>
      <c r="G65" s="327" t="n">
        <v>265754.464249913</v>
      </c>
      <c r="I65" s="340" t="n">
        <v>810</v>
      </c>
      <c r="J65" s="324" t="n">
        <v>104</v>
      </c>
      <c r="K65" s="324" t="n">
        <v>30</v>
      </c>
      <c r="L65" s="341" t="n">
        <v>4</v>
      </c>
      <c r="M65" s="341" t="n">
        <v>108</v>
      </c>
      <c r="N65" s="324" t="n">
        <v>360</v>
      </c>
      <c r="O65" s="342" t="n">
        <v>0.3</v>
      </c>
      <c r="P65" s="326" t="n">
        <v>48265.9583967368</v>
      </c>
      <c r="Q65" s="326" t="n">
        <v>8296.20872333383</v>
      </c>
      <c r="R65" s="327" t="n">
        <v>56562.1671200707</v>
      </c>
      <c r="S65" s="326" t="n">
        <v>140</v>
      </c>
      <c r="T65" s="345" t="n">
        <v>0.1792</v>
      </c>
      <c r="U65" s="326" t="n">
        <v>52066.0219065961</v>
      </c>
      <c r="V65" s="326" t="n">
        <v>12222.9639793222</v>
      </c>
      <c r="W65" s="325" t="n">
        <v>64288.9858859183</v>
      </c>
      <c r="X65" s="343"/>
      <c r="Y65" s="326"/>
      <c r="Z65" s="324"/>
      <c r="AA65" s="327"/>
      <c r="AB65" s="327" t="n">
        <v>2094.89507852114</v>
      </c>
      <c r="AC65" s="344" t="n">
        <v>118756.257927468</v>
      </c>
      <c r="AE65" s="325"/>
      <c r="AG65" s="346"/>
      <c r="AH65" s="176"/>
    </row>
    <row r="66" customFormat="false" ht="12.75" hidden="false" customHeight="false" outlineLevel="0" collapsed="false">
      <c r="A66" s="323" t="s">
        <v>468</v>
      </c>
      <c r="B66" s="324" t="n">
        <v>0</v>
      </c>
      <c r="C66" s="325" t="n">
        <v>86708.1726027397</v>
      </c>
      <c r="D66" s="326" t="n">
        <v>70669.5283566319</v>
      </c>
      <c r="E66" s="341" t="n">
        <v>0</v>
      </c>
      <c r="F66" s="324" t="n">
        <v>0</v>
      </c>
      <c r="G66" s="327" t="n">
        <v>157377.700959372</v>
      </c>
      <c r="I66" s="340" t="n">
        <v>524</v>
      </c>
      <c r="J66" s="324" t="n">
        <v>94</v>
      </c>
      <c r="K66" s="324" t="n">
        <v>45</v>
      </c>
      <c r="L66" s="341" t="n">
        <v>8.83089770354906</v>
      </c>
      <c r="M66" s="341" t="n">
        <v>102.830897703549</v>
      </c>
      <c r="N66" s="324" t="n">
        <v>240</v>
      </c>
      <c r="O66" s="342" t="n">
        <v>0.428462073764788</v>
      </c>
      <c r="P66" s="326" t="n">
        <v>45955.8502820241</v>
      </c>
      <c r="Q66" s="326" t="n">
        <v>11848.7026466171</v>
      </c>
      <c r="R66" s="327" t="n">
        <v>57804.5529286412</v>
      </c>
      <c r="S66" s="326" t="n">
        <v>38</v>
      </c>
      <c r="T66" s="345" t="n">
        <v>0.0542</v>
      </c>
      <c r="U66" s="326" t="n">
        <v>14132.2059460761</v>
      </c>
      <c r="V66" s="326" t="n">
        <v>3696.90093571019</v>
      </c>
      <c r="W66" s="325" t="n">
        <v>17829.1068817863</v>
      </c>
      <c r="X66" s="343"/>
      <c r="Y66" s="326"/>
      <c r="Z66" s="324"/>
      <c r="AA66" s="327"/>
      <c r="AB66" s="327" t="n">
        <v>4964.13145379552</v>
      </c>
      <c r="AC66" s="344" t="n">
        <v>70669.5283566319</v>
      </c>
      <c r="AE66" s="325"/>
      <c r="AG66" s="346"/>
      <c r="AH66" s="176"/>
    </row>
    <row r="67" customFormat="false" ht="12.75" hidden="false" customHeight="false" outlineLevel="0" collapsed="false">
      <c r="A67" s="323" t="s">
        <v>469</v>
      </c>
      <c r="B67" s="324" t="n">
        <v>0</v>
      </c>
      <c r="C67" s="341" t="n">
        <v>220857</v>
      </c>
      <c r="D67" s="326" t="n">
        <v>298054.295925296</v>
      </c>
      <c r="E67" s="341" t="n">
        <v>87976</v>
      </c>
      <c r="F67" s="324" t="n">
        <v>0</v>
      </c>
      <c r="G67" s="327" t="n">
        <v>606887.295925296</v>
      </c>
      <c r="I67" s="340" t="n">
        <v>1109</v>
      </c>
      <c r="J67" s="324" t="n">
        <v>0</v>
      </c>
      <c r="K67" s="324"/>
      <c r="L67" s="341"/>
      <c r="M67" s="341" t="n">
        <v>0</v>
      </c>
      <c r="N67" s="324" t="n">
        <v>0</v>
      </c>
      <c r="O67" s="342"/>
      <c r="P67" s="326" t="n">
        <v>0</v>
      </c>
      <c r="Q67" s="326"/>
      <c r="R67" s="327" t="n">
        <v>0</v>
      </c>
      <c r="S67" s="326"/>
      <c r="T67" s="326"/>
      <c r="U67" s="326"/>
      <c r="V67" s="326"/>
      <c r="W67" s="325"/>
      <c r="X67" s="343" t="n">
        <v>221</v>
      </c>
      <c r="Y67" s="326" t="n">
        <v>195287.156017039</v>
      </c>
      <c r="Z67" s="324" t="n">
        <v>54</v>
      </c>
      <c r="AA67" s="327" t="n">
        <v>102767.139908257</v>
      </c>
      <c r="AB67" s="327" t="n">
        <v>0</v>
      </c>
      <c r="AC67" s="344" t="n">
        <v>298054.295925296</v>
      </c>
      <c r="AE67" s="325"/>
      <c r="AG67" s="346"/>
      <c r="AH67" s="176"/>
    </row>
    <row r="68" customFormat="false" ht="12.75" hidden="false" customHeight="false" outlineLevel="0" collapsed="false">
      <c r="A68" s="323" t="s">
        <v>470</v>
      </c>
      <c r="B68" s="324" t="n">
        <v>0</v>
      </c>
      <c r="C68" s="325" t="n">
        <v>174229.923076923</v>
      </c>
      <c r="D68" s="326" t="n">
        <v>137572.0958039</v>
      </c>
      <c r="E68" s="341" t="n">
        <v>0</v>
      </c>
      <c r="F68" s="324" t="n">
        <v>0</v>
      </c>
      <c r="G68" s="327" t="n">
        <v>311802.018880823</v>
      </c>
      <c r="I68" s="340" t="n">
        <v>481</v>
      </c>
      <c r="J68" s="324" t="n">
        <v>0</v>
      </c>
      <c r="K68" s="324"/>
      <c r="L68" s="341"/>
      <c r="M68" s="341" t="n">
        <v>0</v>
      </c>
      <c r="N68" s="324" t="n">
        <v>0</v>
      </c>
      <c r="O68" s="342"/>
      <c r="P68" s="326" t="n">
        <v>0</v>
      </c>
      <c r="Q68" s="326"/>
      <c r="R68" s="327" t="n">
        <v>0</v>
      </c>
      <c r="S68" s="326"/>
      <c r="T68" s="326"/>
      <c r="U68" s="326"/>
      <c r="V68" s="326"/>
      <c r="W68" s="325"/>
      <c r="X68" s="343" t="n">
        <v>76</v>
      </c>
      <c r="Y68" s="326" t="n">
        <v>67157.5740149095</v>
      </c>
      <c r="Z68" s="347" t="n">
        <v>37</v>
      </c>
      <c r="AA68" s="327" t="n">
        <v>70414.5217889908</v>
      </c>
      <c r="AB68" s="327" t="n">
        <v>0</v>
      </c>
      <c r="AC68" s="344" t="n">
        <v>137572.0958039</v>
      </c>
      <c r="AE68" s="325"/>
      <c r="AG68" s="346"/>
      <c r="AH68" s="176"/>
    </row>
    <row r="69" customFormat="false" ht="12.75" hidden="false" customHeight="false" outlineLevel="0" collapsed="false">
      <c r="A69" s="323" t="s">
        <v>471</v>
      </c>
      <c r="B69" s="324" t="n">
        <v>0</v>
      </c>
      <c r="C69" s="341" t="n">
        <v>161626</v>
      </c>
      <c r="D69" s="326" t="n">
        <v>130229.269552813</v>
      </c>
      <c r="E69" s="341" t="n">
        <v>0</v>
      </c>
      <c r="F69" s="324" t="n">
        <v>0</v>
      </c>
      <c r="G69" s="327" t="n">
        <v>291855.269552813</v>
      </c>
      <c r="I69" s="340" t="n">
        <v>871</v>
      </c>
      <c r="J69" s="324" t="n">
        <v>0</v>
      </c>
      <c r="K69" s="324"/>
      <c r="L69" s="341"/>
      <c r="M69" s="341" t="n">
        <v>0</v>
      </c>
      <c r="N69" s="324" t="n">
        <v>0</v>
      </c>
      <c r="O69" s="342"/>
      <c r="P69" s="326" t="n">
        <v>0</v>
      </c>
      <c r="Q69" s="326"/>
      <c r="R69" s="327" t="n">
        <v>0</v>
      </c>
      <c r="S69" s="326"/>
      <c r="T69" s="326"/>
      <c r="U69" s="326"/>
      <c r="V69" s="326"/>
      <c r="W69" s="325"/>
      <c r="X69" s="343" t="n">
        <v>44</v>
      </c>
      <c r="Y69" s="326" t="n">
        <v>38880.7007454739</v>
      </c>
      <c r="Z69" s="348" t="n">
        <v>48</v>
      </c>
      <c r="AA69" s="327" t="n">
        <v>91348.5688073395</v>
      </c>
      <c r="AB69" s="327" t="n">
        <v>0</v>
      </c>
      <c r="AC69" s="344" t="n">
        <v>130229.269552813</v>
      </c>
      <c r="AE69" s="325"/>
      <c r="AG69" s="346"/>
      <c r="AH69" s="176"/>
    </row>
    <row r="70" customFormat="false" ht="12.75" hidden="false" customHeight="false" outlineLevel="0" collapsed="false">
      <c r="A70" s="323" t="s">
        <v>472</v>
      </c>
      <c r="B70" s="324" t="n">
        <v>0</v>
      </c>
      <c r="C70" s="325" t="n">
        <v>258005.230769231</v>
      </c>
      <c r="D70" s="326" t="n">
        <v>246936.227003156</v>
      </c>
      <c r="E70" s="341" t="n">
        <v>0</v>
      </c>
      <c r="F70" s="324" t="n">
        <v>0</v>
      </c>
      <c r="G70" s="327" t="n">
        <v>504941.457772387</v>
      </c>
      <c r="I70" s="340" t="n">
        <v>1119</v>
      </c>
      <c r="J70" s="324" t="n">
        <v>0</v>
      </c>
      <c r="K70" s="324"/>
      <c r="L70" s="341"/>
      <c r="M70" s="341" t="n">
        <v>0</v>
      </c>
      <c r="N70" s="324" t="n">
        <v>0</v>
      </c>
      <c r="O70" s="342"/>
      <c r="P70" s="326" t="n">
        <v>0</v>
      </c>
      <c r="Q70" s="326"/>
      <c r="R70" s="327" t="n">
        <v>0</v>
      </c>
      <c r="S70" s="326"/>
      <c r="T70" s="326"/>
      <c r="U70" s="326"/>
      <c r="V70" s="326"/>
      <c r="W70" s="325"/>
      <c r="X70" s="343" t="n">
        <v>133</v>
      </c>
      <c r="Y70" s="326" t="n">
        <v>117525.754526092</v>
      </c>
      <c r="Z70" s="324" t="n">
        <v>68</v>
      </c>
      <c r="AA70" s="327" t="n">
        <v>129410.472477064</v>
      </c>
      <c r="AB70" s="327" t="n">
        <v>0</v>
      </c>
      <c r="AC70" s="344" t="n">
        <v>246936.227003156</v>
      </c>
      <c r="AE70" s="325"/>
      <c r="AG70" s="346"/>
      <c r="AH70" s="176"/>
    </row>
    <row r="71" customFormat="false" ht="12.75" hidden="false" customHeight="false" outlineLevel="0" collapsed="false">
      <c r="A71" s="323" t="s">
        <v>328</v>
      </c>
      <c r="B71" s="324" t="n">
        <v>0</v>
      </c>
      <c r="C71" s="325" t="n">
        <v>11022</v>
      </c>
      <c r="D71" s="326" t="n">
        <v>63892.519339088</v>
      </c>
      <c r="E71" s="341" t="n">
        <v>0</v>
      </c>
      <c r="F71" s="324" t="n">
        <v>0</v>
      </c>
      <c r="G71" s="327" t="n">
        <v>74914.519339088</v>
      </c>
      <c r="I71" s="340" t="n">
        <v>1497</v>
      </c>
      <c r="J71" s="324" t="n">
        <v>0</v>
      </c>
      <c r="K71" s="324"/>
      <c r="L71" s="341"/>
      <c r="M71" s="341" t="n">
        <v>0</v>
      </c>
      <c r="N71" s="324" t="n">
        <v>0</v>
      </c>
      <c r="O71" s="342"/>
      <c r="P71" s="326" t="n">
        <v>0</v>
      </c>
      <c r="Q71" s="326"/>
      <c r="R71" s="327" t="n">
        <v>0</v>
      </c>
      <c r="S71" s="326"/>
      <c r="T71" s="326"/>
      <c r="U71" s="326"/>
      <c r="V71" s="326"/>
      <c r="W71" s="325"/>
      <c r="X71" s="343" t="n">
        <v>40</v>
      </c>
      <c r="Y71" s="326" t="n">
        <v>35346.0915867945</v>
      </c>
      <c r="Z71" s="348" t="n">
        <v>15</v>
      </c>
      <c r="AA71" s="327" t="n">
        <v>28546.4277522936</v>
      </c>
      <c r="AB71" s="327" t="n">
        <v>0</v>
      </c>
      <c r="AC71" s="344" t="n">
        <v>63892.519339088</v>
      </c>
      <c r="AE71" s="325"/>
      <c r="AG71" s="346"/>
      <c r="AH71" s="176"/>
    </row>
    <row r="72" customFormat="false" ht="12.75" hidden="false" customHeight="false" outlineLevel="0" collapsed="false">
      <c r="A72" s="323" t="s">
        <v>473</v>
      </c>
      <c r="B72" s="324" t="n">
        <v>0</v>
      </c>
      <c r="C72" s="325" t="n">
        <v>736869.340779768</v>
      </c>
      <c r="D72" s="326" t="n">
        <v>315465.672802214</v>
      </c>
      <c r="E72" s="341" t="n">
        <v>344756.735822143</v>
      </c>
      <c r="F72" s="324" t="n">
        <v>0</v>
      </c>
      <c r="G72" s="327" t="n">
        <v>1397091.74940413</v>
      </c>
      <c r="I72" s="340" t="n">
        <v>1347</v>
      </c>
      <c r="J72" s="324" t="n">
        <v>23</v>
      </c>
      <c r="K72" s="324" t="n">
        <v>0</v>
      </c>
      <c r="L72" s="341" t="n">
        <v>0</v>
      </c>
      <c r="M72" s="341" t="n">
        <v>23</v>
      </c>
      <c r="N72" s="324" t="n">
        <v>120</v>
      </c>
      <c r="O72" s="342" t="n">
        <v>0.191666666666667</v>
      </c>
      <c r="P72" s="326" t="n">
        <v>10278.8615104162</v>
      </c>
      <c r="Q72" s="326" t="n">
        <v>5300.35557324106</v>
      </c>
      <c r="R72" s="327" t="n">
        <v>15579.2170836572</v>
      </c>
      <c r="S72" s="326"/>
      <c r="T72" s="326"/>
      <c r="U72" s="326"/>
      <c r="V72" s="326"/>
      <c r="W72" s="325"/>
      <c r="X72" s="343" t="n">
        <v>180</v>
      </c>
      <c r="Y72" s="326" t="n">
        <v>159057.412140575</v>
      </c>
      <c r="Z72" s="348" t="n">
        <v>74</v>
      </c>
      <c r="AA72" s="327" t="n">
        <v>140829.043577982</v>
      </c>
      <c r="AB72" s="327" t="n">
        <v>0</v>
      </c>
      <c r="AC72" s="344" t="n">
        <v>315465.672802214</v>
      </c>
      <c r="AE72" s="325"/>
      <c r="AG72" s="346"/>
      <c r="AH72" s="176"/>
    </row>
    <row r="73" customFormat="false" ht="12.75" hidden="false" customHeight="false" outlineLevel="0" collapsed="false">
      <c r="A73" s="323" t="s">
        <v>474</v>
      </c>
      <c r="B73" s="324" t="n">
        <v>0</v>
      </c>
      <c r="C73" s="325" t="n">
        <v>527688.417913593</v>
      </c>
      <c r="D73" s="326" t="n">
        <v>135940.581828707</v>
      </c>
      <c r="E73" s="341" t="n">
        <v>167772</v>
      </c>
      <c r="F73" s="324" t="n">
        <v>0</v>
      </c>
      <c r="G73" s="327" t="n">
        <v>831400.9997423</v>
      </c>
      <c r="I73" s="340" t="n">
        <v>1015</v>
      </c>
      <c r="J73" s="324" t="n">
        <v>0</v>
      </c>
      <c r="K73" s="324"/>
      <c r="L73" s="341"/>
      <c r="M73" s="341"/>
      <c r="N73" s="324"/>
      <c r="O73" s="342"/>
      <c r="P73" s="326"/>
      <c r="Q73" s="326"/>
      <c r="R73" s="327" t="n">
        <v>0</v>
      </c>
      <c r="S73" s="326"/>
      <c r="T73" s="326"/>
      <c r="U73" s="326"/>
      <c r="V73" s="326"/>
      <c r="W73" s="325"/>
      <c r="X73" s="343" t="n">
        <v>72</v>
      </c>
      <c r="Y73" s="326" t="n">
        <v>63622.96485623</v>
      </c>
      <c r="Z73" s="348" t="n">
        <v>38</v>
      </c>
      <c r="AA73" s="327" t="n">
        <v>72317.6169724771</v>
      </c>
      <c r="AB73" s="327" t="n">
        <v>0</v>
      </c>
      <c r="AC73" s="344" t="n">
        <v>135940.581828707</v>
      </c>
      <c r="AE73" s="325"/>
      <c r="AG73" s="346"/>
      <c r="AH73" s="176"/>
    </row>
    <row r="74" customFormat="false" ht="12.75" hidden="false" customHeight="false" outlineLevel="0" collapsed="false">
      <c r="A74" s="323" t="s">
        <v>475</v>
      </c>
      <c r="B74" s="324" t="n">
        <v>0</v>
      </c>
      <c r="C74" s="325" t="n">
        <v>225690</v>
      </c>
      <c r="D74" s="326" t="n">
        <v>166933.267181073</v>
      </c>
      <c r="E74" s="341" t="n">
        <v>0</v>
      </c>
      <c r="F74" s="324" t="n">
        <v>0</v>
      </c>
      <c r="G74" s="327" t="n">
        <v>392623.267181073</v>
      </c>
      <c r="I74" s="340" t="n">
        <v>883</v>
      </c>
      <c r="J74" s="324" t="n">
        <v>0</v>
      </c>
      <c r="K74" s="324"/>
      <c r="L74" s="341"/>
      <c r="M74" s="341"/>
      <c r="N74" s="324"/>
      <c r="O74" s="342"/>
      <c r="P74" s="326"/>
      <c r="Q74" s="326"/>
      <c r="R74" s="327" t="n">
        <v>0</v>
      </c>
      <c r="S74" s="326"/>
      <c r="T74" s="326"/>
      <c r="U74" s="326"/>
      <c r="V74" s="326"/>
      <c r="W74" s="325"/>
      <c r="X74" s="343" t="n">
        <v>64</v>
      </c>
      <c r="Y74" s="326" t="n">
        <v>56553.7465388711</v>
      </c>
      <c r="Z74" s="348" t="n">
        <v>58</v>
      </c>
      <c r="AA74" s="327" t="n">
        <v>110379.520642202</v>
      </c>
      <c r="AB74" s="327" t="n">
        <v>0</v>
      </c>
      <c r="AC74" s="344" t="n">
        <v>166933.267181073</v>
      </c>
      <c r="AE74" s="325"/>
      <c r="AG74" s="346"/>
      <c r="AH74" s="176"/>
    </row>
    <row r="75" customFormat="false" ht="12.75" hidden="false" customHeight="false" outlineLevel="0" collapsed="false">
      <c r="A75" s="323" t="s">
        <v>476</v>
      </c>
      <c r="B75" s="324" t="n">
        <v>0</v>
      </c>
      <c r="C75" s="325" t="n">
        <v>205723.230769231</v>
      </c>
      <c r="D75" s="326" t="n">
        <v>180054.287647409</v>
      </c>
      <c r="E75" s="341" t="n">
        <v>0</v>
      </c>
      <c r="F75" s="324" t="n">
        <v>0</v>
      </c>
      <c r="G75" s="327" t="n">
        <v>385777.51841664</v>
      </c>
      <c r="I75" s="340" t="n">
        <v>1069</v>
      </c>
      <c r="J75" s="324" t="n">
        <v>0</v>
      </c>
      <c r="K75" s="324"/>
      <c r="L75" s="341"/>
      <c r="M75" s="341"/>
      <c r="N75" s="324"/>
      <c r="O75" s="342"/>
      <c r="P75" s="326"/>
      <c r="Q75" s="326"/>
      <c r="R75" s="327" t="n">
        <v>0</v>
      </c>
      <c r="S75" s="326"/>
      <c r="T75" s="326"/>
      <c r="U75" s="326"/>
      <c r="V75" s="326"/>
      <c r="W75" s="325"/>
      <c r="X75" s="343" t="n">
        <v>109</v>
      </c>
      <c r="Y75" s="326" t="n">
        <v>96318.0995740149</v>
      </c>
      <c r="Z75" s="348" t="n">
        <v>44</v>
      </c>
      <c r="AA75" s="327" t="n">
        <v>83736.1880733945</v>
      </c>
      <c r="AB75" s="327" t="n">
        <v>0</v>
      </c>
      <c r="AC75" s="344" t="n">
        <v>180054.287647409</v>
      </c>
      <c r="AE75" s="325"/>
      <c r="AG75" s="346"/>
      <c r="AH75" s="176"/>
    </row>
    <row r="76" customFormat="false" ht="12.75" hidden="false" customHeight="false" outlineLevel="0" collapsed="false">
      <c r="A76" s="323" t="s">
        <v>378</v>
      </c>
      <c r="B76" s="324" t="n">
        <v>209</v>
      </c>
      <c r="C76" s="325"/>
      <c r="D76" s="326" t="n">
        <v>0</v>
      </c>
      <c r="E76" s="341" t="n">
        <v>0</v>
      </c>
      <c r="F76" s="325" t="n">
        <v>5395582.50020786</v>
      </c>
      <c r="G76" s="327" t="n">
        <v>5395582.50020786</v>
      </c>
      <c r="I76" s="340" t="n">
        <v>0</v>
      </c>
      <c r="J76" s="324" t="n">
        <v>4</v>
      </c>
      <c r="K76" s="324"/>
      <c r="L76" s="341"/>
      <c r="M76" s="341"/>
      <c r="N76" s="324"/>
      <c r="O76" s="342"/>
      <c r="P76" s="326"/>
      <c r="Q76" s="326"/>
      <c r="R76" s="327" t="n">
        <v>0</v>
      </c>
      <c r="S76" s="326"/>
      <c r="T76" s="326"/>
      <c r="U76" s="326"/>
      <c r="V76" s="326"/>
      <c r="W76" s="325"/>
      <c r="X76" s="343"/>
      <c r="Y76" s="326"/>
      <c r="Z76" s="324"/>
      <c r="AA76" s="327"/>
      <c r="AB76" s="327" t="n">
        <v>0</v>
      </c>
      <c r="AC76" s="344" t="n">
        <v>0</v>
      </c>
      <c r="AE76" s="325"/>
      <c r="AG76" s="346"/>
      <c r="AH76" s="176"/>
    </row>
    <row r="77" customFormat="false" ht="12.75" hidden="false" customHeight="false" outlineLevel="0" collapsed="false">
      <c r="A77" s="323" t="s">
        <v>477</v>
      </c>
      <c r="B77" s="324" t="n">
        <v>129</v>
      </c>
      <c r="C77" s="325"/>
      <c r="D77" s="326" t="n">
        <v>0</v>
      </c>
      <c r="E77" s="341" t="n">
        <v>0</v>
      </c>
      <c r="F77" s="325" t="n">
        <v>2782753.25605416</v>
      </c>
      <c r="G77" s="327" t="n">
        <v>2782753.25605416</v>
      </c>
      <c r="I77" s="340" t="n">
        <v>0</v>
      </c>
      <c r="J77" s="324" t="n">
        <v>30</v>
      </c>
      <c r="K77" s="324"/>
      <c r="L77" s="341"/>
      <c r="M77" s="341"/>
      <c r="N77" s="324"/>
      <c r="O77" s="342"/>
      <c r="P77" s="326"/>
      <c r="Q77" s="326"/>
      <c r="R77" s="327" t="n">
        <v>0</v>
      </c>
      <c r="S77" s="326"/>
      <c r="T77" s="326"/>
      <c r="U77" s="326"/>
      <c r="V77" s="326"/>
      <c r="W77" s="325"/>
      <c r="X77" s="343"/>
      <c r="Y77" s="326"/>
      <c r="Z77" s="324"/>
      <c r="AA77" s="327"/>
      <c r="AB77" s="327" t="n">
        <v>0</v>
      </c>
      <c r="AC77" s="344" t="n">
        <v>0</v>
      </c>
      <c r="AE77" s="325"/>
      <c r="AG77" s="346"/>
      <c r="AH77" s="176"/>
    </row>
    <row r="78" customFormat="false" ht="11.25" hidden="false" customHeight="false" outlineLevel="0" collapsed="false">
      <c r="A78" s="323" t="s">
        <v>478</v>
      </c>
      <c r="B78" s="324" t="n">
        <v>20</v>
      </c>
      <c r="C78" s="325" t="n">
        <v>0</v>
      </c>
      <c r="D78" s="326" t="n">
        <v>0</v>
      </c>
      <c r="E78" s="341" t="n">
        <v>0</v>
      </c>
      <c r="F78" s="325" t="n">
        <v>485764.59354771</v>
      </c>
      <c r="G78" s="327" t="n">
        <v>485764.59354771</v>
      </c>
      <c r="I78" s="340" t="n">
        <v>0</v>
      </c>
      <c r="J78" s="324" t="n">
        <v>3</v>
      </c>
      <c r="K78" s="324"/>
      <c r="L78" s="341"/>
      <c r="M78" s="341"/>
      <c r="N78" s="324"/>
      <c r="O78" s="342"/>
      <c r="P78" s="326"/>
      <c r="Q78" s="326"/>
      <c r="R78" s="327" t="n">
        <v>0</v>
      </c>
      <c r="S78" s="326"/>
      <c r="T78" s="326"/>
      <c r="U78" s="326"/>
      <c r="V78" s="326"/>
      <c r="W78" s="325"/>
      <c r="X78" s="343"/>
      <c r="Y78" s="326"/>
      <c r="Z78" s="324"/>
      <c r="AA78" s="327"/>
      <c r="AB78" s="327" t="n">
        <v>0</v>
      </c>
      <c r="AC78" s="344" t="n">
        <v>0</v>
      </c>
      <c r="AE78" s="325"/>
      <c r="AH78" s="176"/>
    </row>
    <row r="79" customFormat="false" ht="11.25" hidden="false" customHeight="false" outlineLevel="0" collapsed="false">
      <c r="A79" s="323" t="s">
        <v>479</v>
      </c>
      <c r="B79" s="325" t="n">
        <v>132.5</v>
      </c>
      <c r="C79" s="325"/>
      <c r="D79" s="326" t="n">
        <v>0</v>
      </c>
      <c r="E79" s="341" t="n">
        <v>0</v>
      </c>
      <c r="F79" s="325" t="n">
        <v>2569311.8499393</v>
      </c>
      <c r="G79" s="327" t="n">
        <v>2569311.8499393</v>
      </c>
      <c r="I79" s="340" t="n">
        <v>0</v>
      </c>
      <c r="J79" s="324" t="n">
        <v>0</v>
      </c>
      <c r="K79" s="324"/>
      <c r="L79" s="341"/>
      <c r="M79" s="341"/>
      <c r="N79" s="324"/>
      <c r="O79" s="342"/>
      <c r="P79" s="326"/>
      <c r="Q79" s="326"/>
      <c r="R79" s="327" t="n">
        <v>0</v>
      </c>
      <c r="S79" s="326"/>
      <c r="T79" s="326"/>
      <c r="U79" s="326"/>
      <c r="V79" s="326"/>
      <c r="W79" s="325"/>
      <c r="X79" s="343"/>
      <c r="Y79" s="326"/>
      <c r="Z79" s="324"/>
      <c r="AA79" s="327"/>
      <c r="AB79" s="327" t="n">
        <v>0</v>
      </c>
      <c r="AC79" s="344" t="n">
        <v>0</v>
      </c>
      <c r="AE79" s="325"/>
      <c r="AH79" s="176"/>
    </row>
    <row r="80" customFormat="false" ht="11.25" hidden="false" customHeight="false" outlineLevel="0" collapsed="false">
      <c r="A80" s="175" t="s">
        <v>480</v>
      </c>
      <c r="B80" s="324" t="n">
        <v>40</v>
      </c>
      <c r="C80" s="325"/>
      <c r="D80" s="326" t="n">
        <v>0</v>
      </c>
      <c r="E80" s="341" t="n">
        <v>129249.860726</v>
      </c>
      <c r="F80" s="325" t="n">
        <v>0</v>
      </c>
      <c r="G80" s="327" t="n">
        <v>129249.860726</v>
      </c>
      <c r="I80" s="340" t="n">
        <v>40</v>
      </c>
      <c r="J80" s="324" t="n">
        <v>20</v>
      </c>
      <c r="K80" s="324"/>
      <c r="L80" s="341" t="n">
        <v>0</v>
      </c>
      <c r="M80" s="341" t="n">
        <v>20</v>
      </c>
      <c r="N80" s="341" t="n">
        <v>46</v>
      </c>
      <c r="O80" s="342" t="n">
        <v>0.434782608695652</v>
      </c>
      <c r="P80" s="326" t="n">
        <v>8938.14044384015</v>
      </c>
      <c r="Q80" s="326" t="n">
        <v>12023.4909033824</v>
      </c>
      <c r="R80" s="327" t="n">
        <v>20961.6313472225</v>
      </c>
      <c r="S80" s="326"/>
      <c r="T80" s="326"/>
      <c r="U80" s="326"/>
      <c r="V80" s="326"/>
      <c r="W80" s="325"/>
      <c r="X80" s="343"/>
      <c r="Y80" s="326"/>
      <c r="Z80" s="324"/>
      <c r="AA80" s="327"/>
      <c r="AB80" s="327" t="n">
        <v>20961.6313472225</v>
      </c>
      <c r="AC80" s="344" t="n">
        <v>0</v>
      </c>
      <c r="AE80" s="325"/>
      <c r="AH80" s="176"/>
    </row>
    <row r="81" customFormat="false" ht="11.25" hidden="false" customHeight="false" outlineLevel="0" collapsed="false">
      <c r="A81" s="323" t="s">
        <v>481</v>
      </c>
      <c r="B81" s="324" t="n">
        <v>40</v>
      </c>
      <c r="C81" s="325"/>
      <c r="D81" s="326" t="n">
        <v>0</v>
      </c>
      <c r="E81" s="341" t="n">
        <v>0</v>
      </c>
      <c r="F81" s="325" t="n">
        <v>0</v>
      </c>
      <c r="G81" s="327" t="n">
        <v>0</v>
      </c>
      <c r="I81" s="340" t="n">
        <v>40</v>
      </c>
      <c r="J81" s="324" t="n">
        <v>2</v>
      </c>
      <c r="K81" s="324"/>
      <c r="L81" s="341" t="n">
        <v>0</v>
      </c>
      <c r="M81" s="341" t="n">
        <v>2</v>
      </c>
      <c r="N81" s="341" t="n">
        <v>40</v>
      </c>
      <c r="O81" s="342" t="n">
        <v>0.05</v>
      </c>
      <c r="P81" s="326" t="n">
        <v>893.814044384016</v>
      </c>
      <c r="Q81" s="326" t="n">
        <v>1382.70145388897</v>
      </c>
      <c r="R81" s="327" t="n">
        <v>2276.51549827299</v>
      </c>
      <c r="S81" s="326"/>
      <c r="T81" s="326"/>
      <c r="U81" s="326"/>
      <c r="V81" s="326"/>
      <c r="W81" s="325"/>
      <c r="X81" s="343"/>
      <c r="Y81" s="326"/>
      <c r="Z81" s="324"/>
      <c r="AA81" s="327"/>
      <c r="AB81" s="327" t="n">
        <v>2276.51549827299</v>
      </c>
      <c r="AC81" s="344" t="n">
        <v>0</v>
      </c>
      <c r="AE81" s="325"/>
      <c r="AH81" s="176"/>
    </row>
    <row r="82" customFormat="false" ht="11.25" hidden="false" customHeight="false" outlineLevel="0" collapsed="false">
      <c r="A82" s="323" t="s">
        <v>482</v>
      </c>
      <c r="B82" s="324" t="n">
        <v>100</v>
      </c>
      <c r="C82" s="325" t="n">
        <v>0</v>
      </c>
      <c r="D82" s="326" t="n">
        <v>0</v>
      </c>
      <c r="E82" s="341" t="n">
        <v>0</v>
      </c>
      <c r="F82" s="325" t="n">
        <v>0</v>
      </c>
      <c r="G82" s="327" t="n">
        <v>0</v>
      </c>
      <c r="I82" s="340" t="n">
        <v>100</v>
      </c>
      <c r="J82" s="324" t="n">
        <v>50</v>
      </c>
      <c r="K82" s="324"/>
      <c r="L82" s="341" t="n">
        <v>0</v>
      </c>
      <c r="M82" s="341" t="n">
        <v>50</v>
      </c>
      <c r="N82" s="341" t="n">
        <v>104</v>
      </c>
      <c r="O82" s="342" t="n">
        <v>0.480769230769231</v>
      </c>
      <c r="P82" s="326" t="n">
        <v>22345.3511096004</v>
      </c>
      <c r="Q82" s="326" t="n">
        <v>13295.206287394</v>
      </c>
      <c r="R82" s="327" t="n">
        <v>35640.5573969944</v>
      </c>
      <c r="S82" s="326"/>
      <c r="T82" s="326"/>
      <c r="U82" s="326"/>
      <c r="V82" s="326"/>
      <c r="W82" s="325"/>
      <c r="X82" s="343"/>
      <c r="Y82" s="326"/>
      <c r="Z82" s="324"/>
      <c r="AA82" s="327"/>
      <c r="AB82" s="327" t="n">
        <v>35640.5573969943</v>
      </c>
      <c r="AC82" s="344" t="n">
        <v>0</v>
      </c>
      <c r="AE82" s="325"/>
      <c r="AH82" s="176"/>
    </row>
    <row r="83" customFormat="false" ht="11.25" hidden="false" customHeight="false" outlineLevel="0" collapsed="false">
      <c r="A83" s="323" t="s">
        <v>483</v>
      </c>
      <c r="B83" s="324" t="n">
        <v>40</v>
      </c>
      <c r="C83" s="325" t="n">
        <v>0</v>
      </c>
      <c r="D83" s="326" t="n">
        <v>0</v>
      </c>
      <c r="E83" s="341" t="n">
        <v>188521.0011</v>
      </c>
      <c r="F83" s="325" t="n">
        <v>0</v>
      </c>
      <c r="G83" s="327" t="n">
        <v>188521.0011</v>
      </c>
      <c r="I83" s="340" t="n">
        <v>40</v>
      </c>
      <c r="J83" s="324" t="n">
        <v>30</v>
      </c>
      <c r="K83" s="324"/>
      <c r="L83" s="341" t="n">
        <v>0</v>
      </c>
      <c r="M83" s="341" t="n">
        <v>30</v>
      </c>
      <c r="N83" s="341" t="n">
        <v>48</v>
      </c>
      <c r="O83" s="342" t="n">
        <v>0.625</v>
      </c>
      <c r="P83" s="326" t="n">
        <v>13407.2106657602</v>
      </c>
      <c r="Q83" s="326" t="n">
        <v>17283.7681736122</v>
      </c>
      <c r="R83" s="327" t="n">
        <v>30690.9788393724</v>
      </c>
      <c r="S83" s="326"/>
      <c r="T83" s="326"/>
      <c r="U83" s="326"/>
      <c r="V83" s="326"/>
      <c r="W83" s="325"/>
      <c r="X83" s="343"/>
      <c r="Y83" s="326"/>
      <c r="Z83" s="324"/>
      <c r="AA83" s="327"/>
      <c r="AB83" s="327" t="n">
        <v>30690.9788393724</v>
      </c>
      <c r="AC83" s="344" t="n">
        <v>0</v>
      </c>
      <c r="AE83" s="325"/>
      <c r="AH83" s="176"/>
    </row>
    <row r="84" customFormat="false" ht="12" hidden="false" customHeight="false" outlineLevel="0" collapsed="false">
      <c r="A84" s="334" t="s">
        <v>386</v>
      </c>
      <c r="B84" s="349"/>
      <c r="C84" s="248" t="n">
        <v>7852214.1426765</v>
      </c>
      <c r="D84" s="350" t="n">
        <v>5374348.49955884</v>
      </c>
      <c r="E84" s="248" t="n">
        <v>1507325.32555814</v>
      </c>
      <c r="F84" s="248" t="n">
        <v>11233412.199749</v>
      </c>
      <c r="G84" s="351" t="n">
        <v>25967300.1675425</v>
      </c>
      <c r="I84" s="352" t="n">
        <v>34668</v>
      </c>
      <c r="J84" s="350" t="n">
        <v>2964</v>
      </c>
      <c r="K84" s="350" t="n">
        <v>1640</v>
      </c>
      <c r="L84" s="350" t="n">
        <v>243.875997985925</v>
      </c>
      <c r="M84" s="350" t="n">
        <v>3170.87599798592</v>
      </c>
      <c r="N84" s="350" t="n">
        <v>10883</v>
      </c>
      <c r="O84" s="350" t="n">
        <v>17.0811366644419</v>
      </c>
      <c r="P84" s="350" t="n">
        <v>1417086.75</v>
      </c>
      <c r="Q84" s="350" t="n">
        <v>472362.25</v>
      </c>
      <c r="R84" s="351" t="n">
        <v>1889449</v>
      </c>
      <c r="S84" s="350" t="n">
        <v>4154</v>
      </c>
      <c r="T84" s="350" t="n">
        <v>7.54975871287129</v>
      </c>
      <c r="U84" s="350" t="n">
        <v>1544873.25</v>
      </c>
      <c r="V84" s="350" t="n">
        <v>514957.75</v>
      </c>
      <c r="W84" s="248" t="n">
        <v>2059831</v>
      </c>
      <c r="X84" s="352" t="n">
        <v>939</v>
      </c>
      <c r="Y84" s="350" t="n">
        <v>829749.5</v>
      </c>
      <c r="Z84" s="350" t="n">
        <v>436</v>
      </c>
      <c r="AA84" s="351" t="n">
        <v>829749.5</v>
      </c>
      <c r="AB84" s="350" t="n">
        <v>234430.500441164</v>
      </c>
      <c r="AC84" s="353" t="n">
        <v>5374348.49955884</v>
      </c>
    </row>
    <row r="85" customFormat="false" ht="12" hidden="false" customHeight="false" outlineLevel="0" collapsed="false">
      <c r="S85" s="125"/>
      <c r="T85" s="125"/>
      <c r="U85" s="125"/>
    </row>
    <row r="86" customFormat="false" ht="11.25" hidden="false" customHeight="false" outlineLevel="0" collapsed="false">
      <c r="A86" s="307" t="s">
        <v>524</v>
      </c>
      <c r="B86" s="308"/>
      <c r="C86" s="311" t="n">
        <v>5330502.99936776</v>
      </c>
      <c r="D86" s="310" t="n">
        <v>3699270.28247518</v>
      </c>
      <c r="E86" s="311" t="n">
        <v>589049.72791</v>
      </c>
      <c r="F86" s="311" t="n">
        <v>0</v>
      </c>
      <c r="G86" s="312" t="n">
        <v>9618823.00975294</v>
      </c>
      <c r="I86" s="328" t="n">
        <v>25057</v>
      </c>
      <c r="J86" s="308" t="n">
        <v>2802</v>
      </c>
      <c r="K86" s="308" t="n">
        <v>1640</v>
      </c>
      <c r="L86" s="329" t="n">
        <v>243.875997985925</v>
      </c>
      <c r="M86" s="329" t="n">
        <v>3045.87599798592</v>
      </c>
      <c r="N86" s="308" t="n">
        <v>10525</v>
      </c>
      <c r="O86" s="330" t="n">
        <v>15.2989181583103</v>
      </c>
      <c r="P86" s="310" t="n">
        <v>1361223.372226</v>
      </c>
      <c r="Q86" s="310" t="n">
        <v>423076.727608481</v>
      </c>
      <c r="R86" s="312" t="n">
        <v>1784300.09983448</v>
      </c>
      <c r="S86" s="310" t="n">
        <v>4154</v>
      </c>
      <c r="T86" s="310" t="n">
        <v>7.54975871287129</v>
      </c>
      <c r="U86" s="310" t="n">
        <v>1544873.25</v>
      </c>
      <c r="V86" s="310" t="n">
        <v>514957.75</v>
      </c>
      <c r="W86" s="331" t="n">
        <v>2059831</v>
      </c>
      <c r="X86" s="332" t="n">
        <v>0</v>
      </c>
      <c r="Y86" s="310" t="n">
        <v>0</v>
      </c>
      <c r="Z86" s="308" t="n">
        <v>0</v>
      </c>
      <c r="AA86" s="312" t="n">
        <v>0</v>
      </c>
      <c r="AB86" s="312" t="n">
        <v>144860.817359302</v>
      </c>
      <c r="AC86" s="338" t="n">
        <v>3699270.28247518</v>
      </c>
    </row>
    <row r="87" customFormat="false" ht="11.25" hidden="false" customHeight="false" outlineLevel="0" collapsed="false">
      <c r="A87" s="323" t="s">
        <v>525</v>
      </c>
      <c r="B87" s="324"/>
      <c r="C87" s="325" t="n">
        <v>2521711.14330875</v>
      </c>
      <c r="D87" s="326" t="n">
        <v>1675078.21708366</v>
      </c>
      <c r="E87" s="325" t="n">
        <v>600504.735822143</v>
      </c>
      <c r="F87" s="325" t="n">
        <v>0</v>
      </c>
      <c r="G87" s="327" t="n">
        <v>4797294.09621455</v>
      </c>
      <c r="I87" s="340" t="n">
        <v>9391</v>
      </c>
      <c r="J87" s="324" t="n">
        <v>23</v>
      </c>
      <c r="K87" s="324" t="n">
        <v>0</v>
      </c>
      <c r="L87" s="341" t="n">
        <v>0</v>
      </c>
      <c r="M87" s="341" t="n">
        <v>23</v>
      </c>
      <c r="N87" s="324" t="n">
        <v>120</v>
      </c>
      <c r="O87" s="342" t="n">
        <v>0.191666666666667</v>
      </c>
      <c r="P87" s="326" t="n">
        <v>10278.8615104162</v>
      </c>
      <c r="Q87" s="326" t="n">
        <v>5300.35557324106</v>
      </c>
      <c r="R87" s="327" t="n">
        <v>15579.2170836572</v>
      </c>
      <c r="S87" s="326" t="n">
        <v>0</v>
      </c>
      <c r="T87" s="326" t="n">
        <v>0</v>
      </c>
      <c r="U87" s="326" t="n">
        <v>0</v>
      </c>
      <c r="V87" s="326" t="n">
        <v>0</v>
      </c>
      <c r="W87" s="354" t="n">
        <v>0</v>
      </c>
      <c r="X87" s="343" t="n">
        <v>939</v>
      </c>
      <c r="Y87" s="326" t="n">
        <v>829749.5</v>
      </c>
      <c r="Z87" s="324" t="n">
        <v>436</v>
      </c>
      <c r="AA87" s="327" t="n">
        <v>829749.5</v>
      </c>
      <c r="AB87" s="327" t="n">
        <v>0</v>
      </c>
      <c r="AC87" s="344" t="n">
        <v>1675078.21708366</v>
      </c>
    </row>
    <row r="88" customFormat="false" ht="11.25" hidden="false" customHeight="false" outlineLevel="0" collapsed="false">
      <c r="A88" s="323" t="s">
        <v>489</v>
      </c>
      <c r="B88" s="324" t="n">
        <v>509</v>
      </c>
      <c r="C88" s="325" t="n">
        <v>0</v>
      </c>
      <c r="D88" s="326" t="n">
        <v>0</v>
      </c>
      <c r="E88" s="325" t="n">
        <v>0</v>
      </c>
      <c r="F88" s="325" t="n">
        <v>11233412.199749</v>
      </c>
      <c r="G88" s="327" t="n">
        <v>11233412.199749</v>
      </c>
      <c r="I88" s="340" t="n">
        <v>0</v>
      </c>
      <c r="J88" s="324" t="n">
        <v>37</v>
      </c>
      <c r="K88" s="324" t="n">
        <v>0</v>
      </c>
      <c r="L88" s="341" t="n">
        <v>0</v>
      </c>
      <c r="M88" s="341" t="n">
        <v>0</v>
      </c>
      <c r="N88" s="324" t="n">
        <v>0</v>
      </c>
      <c r="O88" s="342" t="n">
        <v>0</v>
      </c>
      <c r="P88" s="326" t="n">
        <v>0</v>
      </c>
      <c r="Q88" s="326" t="n">
        <v>0</v>
      </c>
      <c r="R88" s="327" t="n">
        <v>0</v>
      </c>
      <c r="S88" s="326" t="n">
        <v>0</v>
      </c>
      <c r="T88" s="326" t="n">
        <v>0</v>
      </c>
      <c r="U88" s="326" t="n">
        <v>0</v>
      </c>
      <c r="V88" s="326" t="n">
        <v>0</v>
      </c>
      <c r="W88" s="354" t="n">
        <v>0</v>
      </c>
      <c r="X88" s="343" t="n">
        <v>0</v>
      </c>
      <c r="Y88" s="326" t="n">
        <v>0</v>
      </c>
      <c r="Z88" s="324" t="n">
        <v>0</v>
      </c>
      <c r="AA88" s="327" t="n">
        <v>0</v>
      </c>
      <c r="AB88" s="327" t="n">
        <v>0</v>
      </c>
      <c r="AC88" s="344" t="n">
        <v>0</v>
      </c>
    </row>
    <row r="89" customFormat="false" ht="11.25" hidden="false" customHeight="false" outlineLevel="0" collapsed="false">
      <c r="A89" s="323" t="s">
        <v>487</v>
      </c>
      <c r="B89" s="324" t="n">
        <v>220</v>
      </c>
      <c r="C89" s="325" t="n">
        <v>0</v>
      </c>
      <c r="D89" s="326" t="n">
        <v>0</v>
      </c>
      <c r="E89" s="325" t="n">
        <v>317770.861826</v>
      </c>
      <c r="F89" s="325" t="n">
        <v>0</v>
      </c>
      <c r="G89" s="327" t="n">
        <v>317770.861826</v>
      </c>
      <c r="I89" s="340" t="n">
        <v>220</v>
      </c>
      <c r="J89" s="324" t="n">
        <v>102</v>
      </c>
      <c r="K89" s="324" t="n">
        <v>0</v>
      </c>
      <c r="L89" s="341" t="n">
        <v>0</v>
      </c>
      <c r="M89" s="341" t="n">
        <v>102</v>
      </c>
      <c r="N89" s="324" t="n">
        <v>238</v>
      </c>
      <c r="O89" s="342" t="n">
        <v>1.59055183946488</v>
      </c>
      <c r="P89" s="326" t="n">
        <v>45584.5162635848</v>
      </c>
      <c r="Q89" s="326" t="n">
        <v>43985.1668182774</v>
      </c>
      <c r="R89" s="327" t="n">
        <v>89569.6830818622</v>
      </c>
      <c r="S89" s="326" t="n">
        <v>0</v>
      </c>
      <c r="T89" s="326" t="n">
        <v>0</v>
      </c>
      <c r="U89" s="326" t="n">
        <v>0</v>
      </c>
      <c r="V89" s="326" t="n">
        <v>0</v>
      </c>
      <c r="W89" s="354" t="n">
        <v>0</v>
      </c>
      <c r="X89" s="343" t="n">
        <v>0</v>
      </c>
      <c r="Y89" s="326" t="n">
        <v>0</v>
      </c>
      <c r="Z89" s="324" t="n">
        <v>0</v>
      </c>
      <c r="AA89" s="327" t="n">
        <v>0</v>
      </c>
      <c r="AB89" s="327" t="n">
        <v>89569.6830818622</v>
      </c>
      <c r="AC89" s="344" t="n">
        <v>0</v>
      </c>
    </row>
    <row r="90" customFormat="false" ht="12" hidden="false" customHeight="false" outlineLevel="0" collapsed="false">
      <c r="A90" s="323" t="s">
        <v>526</v>
      </c>
      <c r="B90" s="324"/>
      <c r="C90" s="325" t="n">
        <v>7852214.1426765</v>
      </c>
      <c r="D90" s="326" t="n">
        <v>5374348.49955884</v>
      </c>
      <c r="E90" s="325" t="n">
        <v>1507325.32555814</v>
      </c>
      <c r="F90" s="325" t="n">
        <v>11233412.199749</v>
      </c>
      <c r="G90" s="327" t="n">
        <v>25967300.1675425</v>
      </c>
      <c r="I90" s="355" t="n">
        <v>34668</v>
      </c>
      <c r="J90" s="349" t="n">
        <v>2964</v>
      </c>
      <c r="K90" s="349" t="n">
        <v>1640</v>
      </c>
      <c r="L90" s="356" t="n">
        <v>243.875997985925</v>
      </c>
      <c r="M90" s="356" t="n">
        <v>3170.87599798592</v>
      </c>
      <c r="N90" s="349" t="n">
        <v>10883</v>
      </c>
      <c r="O90" s="357" t="n">
        <v>17.0811366644419</v>
      </c>
      <c r="P90" s="350" t="n">
        <v>1417086.75</v>
      </c>
      <c r="Q90" s="350" t="n">
        <v>472362.25</v>
      </c>
      <c r="R90" s="351" t="n">
        <v>1889449</v>
      </c>
      <c r="S90" s="350" t="n">
        <v>4154</v>
      </c>
      <c r="T90" s="350" t="n">
        <v>7.54975871287129</v>
      </c>
      <c r="U90" s="350" t="n">
        <v>1544873.25</v>
      </c>
      <c r="V90" s="350" t="n">
        <v>514957.75</v>
      </c>
      <c r="W90" s="249" t="n">
        <v>2059831</v>
      </c>
      <c r="X90" s="358" t="n">
        <v>939</v>
      </c>
      <c r="Y90" s="350" t="n">
        <v>829749.5</v>
      </c>
      <c r="Z90" s="349" t="n">
        <v>436</v>
      </c>
      <c r="AA90" s="351" t="n">
        <v>829749.5</v>
      </c>
      <c r="AB90" s="351" t="n">
        <v>234430.500441164</v>
      </c>
      <c r="AC90" s="353" t="n">
        <v>5374348.49955884</v>
      </c>
    </row>
    <row r="91" customFormat="false" ht="12" hidden="false" customHeight="false" outlineLevel="0" collapsed="false">
      <c r="A91" s="334" t="s">
        <v>527</v>
      </c>
      <c r="B91" s="349"/>
      <c r="C91" s="248" t="n">
        <v>0</v>
      </c>
      <c r="D91" s="350" t="n">
        <v>0</v>
      </c>
      <c r="E91" s="248" t="n">
        <v>0</v>
      </c>
      <c r="F91" s="248" t="n">
        <v>0</v>
      </c>
      <c r="G91" s="351" t="n">
        <v>0</v>
      </c>
      <c r="M91" s="183"/>
    </row>
    <row r="92" customFormat="false" ht="11.25" hidden="false" customHeight="false" outlineLevel="0" collapsed="false">
      <c r="F92" s="175"/>
      <c r="M92" s="183"/>
    </row>
    <row r="93" customFormat="false" ht="11.25" hidden="false" customHeight="false" outlineLevel="0" collapsed="false">
      <c r="F93" s="175"/>
      <c r="M93" s="359"/>
      <c r="N93" s="359"/>
      <c r="O93" s="360"/>
      <c r="P93" s="361"/>
      <c r="Q93" s="361"/>
    </row>
    <row r="94" customFormat="false" ht="11.25" hidden="false" customHeight="false" outlineLevel="0" collapsed="false">
      <c r="B94" s="362" t="s">
        <v>607</v>
      </c>
      <c r="C94" s="363"/>
      <c r="D94" s="364"/>
      <c r="E94" s="363"/>
      <c r="F94" s="365"/>
      <c r="I94" s="359"/>
      <c r="J94" s="359"/>
      <c r="K94" s="359"/>
      <c r="M94" s="359"/>
      <c r="N94" s="359"/>
      <c r="O94" s="360"/>
      <c r="P94" s="361"/>
      <c r="Q94" s="361"/>
      <c r="R94" s="361"/>
      <c r="S94" s="359"/>
      <c r="T94" s="359"/>
      <c r="U94" s="359"/>
      <c r="V94" s="361"/>
    </row>
    <row r="95" customFormat="false" ht="11.25" hidden="false" customHeight="false" outlineLevel="0" collapsed="false">
      <c r="B95" s="366" t="s">
        <v>378</v>
      </c>
      <c r="C95" s="324"/>
      <c r="D95" s="324"/>
      <c r="E95" s="324"/>
      <c r="F95" s="367" t="n">
        <v>25816.1842115209</v>
      </c>
      <c r="I95" s="359"/>
      <c r="J95" s="359"/>
      <c r="K95" s="359"/>
      <c r="M95" s="359"/>
      <c r="N95" s="359"/>
      <c r="O95" s="360"/>
      <c r="P95" s="361"/>
      <c r="Q95" s="361"/>
      <c r="R95" s="361"/>
      <c r="S95" s="359"/>
      <c r="T95" s="359"/>
      <c r="U95" s="359"/>
      <c r="V95" s="361"/>
    </row>
    <row r="96" customFormat="false" ht="12" hidden="false" customHeight="false" outlineLevel="0" collapsed="false">
      <c r="B96" s="368" t="s">
        <v>529</v>
      </c>
      <c r="C96" s="325"/>
      <c r="D96" s="326"/>
      <c r="E96" s="325"/>
      <c r="F96" s="367" t="n">
        <v>21571.7306670865</v>
      </c>
      <c r="I96" s="359"/>
      <c r="J96" s="359"/>
      <c r="K96" s="359"/>
      <c r="M96" s="359"/>
      <c r="N96" s="359"/>
      <c r="O96" s="360"/>
      <c r="P96" s="361"/>
      <c r="Q96" s="361"/>
      <c r="R96" s="361"/>
      <c r="S96" s="359"/>
      <c r="T96" s="359"/>
      <c r="U96" s="359"/>
      <c r="V96" s="361"/>
    </row>
    <row r="97" customFormat="false" ht="11.25" hidden="false" customHeight="false" outlineLevel="0" collapsed="false">
      <c r="B97" s="368" t="s">
        <v>608</v>
      </c>
      <c r="C97" s="325"/>
      <c r="D97" s="326"/>
      <c r="E97" s="325"/>
      <c r="F97" s="367" t="n">
        <v>24288.2296773855</v>
      </c>
      <c r="H97" s="307" t="s">
        <v>609</v>
      </c>
      <c r="I97" s="369"/>
      <c r="J97" s="359"/>
      <c r="K97" s="359"/>
      <c r="M97" s="359"/>
      <c r="N97" s="359"/>
      <c r="O97" s="360"/>
      <c r="P97" s="361"/>
      <c r="Q97" s="361"/>
      <c r="R97" s="361"/>
      <c r="S97" s="359"/>
      <c r="T97" s="359"/>
      <c r="U97" s="359"/>
      <c r="V97" s="361"/>
    </row>
    <row r="98" customFormat="false" ht="12" hidden="false" customHeight="false" outlineLevel="0" collapsed="false">
      <c r="B98" s="370" t="s">
        <v>479</v>
      </c>
      <c r="C98" s="371"/>
      <c r="D98" s="372"/>
      <c r="E98" s="371"/>
      <c r="F98" s="373" t="n">
        <v>19391.0328297305</v>
      </c>
      <c r="H98" s="355" t="s">
        <v>610</v>
      </c>
      <c r="I98" s="351" t="n">
        <v>167772</v>
      </c>
      <c r="J98" s="342"/>
      <c r="K98" s="326"/>
      <c r="M98" s="359"/>
      <c r="N98" s="359"/>
      <c r="O98" s="360"/>
      <c r="P98" s="361"/>
      <c r="Q98" s="361"/>
      <c r="R98" s="361"/>
      <c r="S98" s="359"/>
      <c r="T98" s="359"/>
      <c r="U98" s="359"/>
      <c r="V98" s="361"/>
    </row>
    <row r="99" customFormat="false" ht="11.25" hidden="false" customHeight="false" outlineLevel="0" collapsed="false">
      <c r="I99" s="359"/>
      <c r="J99" s="359"/>
      <c r="K99" s="359"/>
      <c r="M99" s="359"/>
      <c r="N99" s="359"/>
      <c r="O99" s="360"/>
      <c r="P99" s="361"/>
      <c r="Q99" s="361"/>
      <c r="R99" s="361"/>
      <c r="S99" s="359"/>
      <c r="T99" s="359"/>
      <c r="U99" s="359"/>
      <c r="V99" s="361"/>
    </row>
    <row r="100" customFormat="false" ht="11.25" hidden="false" customHeight="false" outlineLevel="0" collapsed="false">
      <c r="M100" s="359"/>
      <c r="N100" s="359"/>
      <c r="O100" s="360"/>
      <c r="P100" s="361"/>
      <c r="Q100" s="361"/>
      <c r="R100" s="361"/>
      <c r="S100" s="359"/>
      <c r="T100" s="359"/>
      <c r="U100" s="359"/>
      <c r="V100" s="361"/>
    </row>
    <row r="101" customFormat="false" ht="11.25" hidden="false" customHeight="false" outlineLevel="0" collapsed="false">
      <c r="M101" s="359"/>
      <c r="N101" s="359"/>
      <c r="O101" s="360"/>
      <c r="P101" s="361"/>
      <c r="Q101" s="361"/>
      <c r="R101" s="361"/>
      <c r="S101" s="359"/>
      <c r="T101" s="359"/>
      <c r="U101" s="359"/>
      <c r="V101" s="361"/>
    </row>
    <row r="102" customFormat="false" ht="11.25" hidden="false" customHeight="false" outlineLevel="0" collapsed="false">
      <c r="M102" s="359"/>
      <c r="N102" s="359"/>
      <c r="O102" s="360"/>
      <c r="P102" s="361"/>
      <c r="Q102" s="361"/>
      <c r="R102" s="361"/>
      <c r="S102" s="359"/>
      <c r="T102" s="359"/>
      <c r="U102" s="359"/>
      <c r="V102" s="361"/>
    </row>
    <row r="103" customFormat="false" ht="11.25" hidden="false" customHeight="false" outlineLevel="0" collapsed="false">
      <c r="C103" s="374" t="s">
        <v>611</v>
      </c>
      <c r="M103" s="359"/>
      <c r="N103" s="359"/>
      <c r="O103" s="360"/>
      <c r="P103" s="361"/>
      <c r="Q103" s="361"/>
      <c r="R103" s="361"/>
      <c r="S103" s="359"/>
      <c r="T103" s="359"/>
      <c r="U103" s="359"/>
      <c r="V103" s="361"/>
    </row>
    <row r="104" customFormat="false" ht="11.25" hidden="false" customHeight="false" outlineLevel="0" collapsed="false">
      <c r="A104" s="375"/>
      <c r="B104" s="376"/>
      <c r="C104" s="363" t="s">
        <v>612</v>
      </c>
      <c r="D104" s="377" t="s">
        <v>613</v>
      </c>
      <c r="E104" s="378" t="s">
        <v>614</v>
      </c>
      <c r="F104" s="379" t="s">
        <v>615</v>
      </c>
      <c r="G104" s="377" t="s">
        <v>616</v>
      </c>
      <c r="H104" s="376" t="s">
        <v>617</v>
      </c>
      <c r="I104" s="380" t="s">
        <v>618</v>
      </c>
      <c r="M104" s="359"/>
      <c r="N104" s="359"/>
      <c r="O104" s="360"/>
      <c r="P104" s="361"/>
      <c r="Q104" s="361"/>
      <c r="R104" s="361"/>
      <c r="S104" s="359"/>
      <c r="T104" s="359"/>
      <c r="U104" s="359"/>
      <c r="V104" s="361"/>
    </row>
    <row r="105" customFormat="false" ht="11.25" hidden="false" customHeight="false" outlineLevel="0" collapsed="false">
      <c r="A105" s="381" t="s">
        <v>469</v>
      </c>
      <c r="B105" s="324"/>
      <c r="C105" s="347" t="n">
        <v>1</v>
      </c>
      <c r="D105" s="382" t="n">
        <v>32</v>
      </c>
      <c r="E105" s="383" t="n">
        <v>64</v>
      </c>
      <c r="F105" s="384" t="n">
        <v>0</v>
      </c>
      <c r="G105" s="382" t="n">
        <v>2</v>
      </c>
      <c r="H105" s="384" t="n">
        <v>73</v>
      </c>
      <c r="I105" s="385" t="n">
        <v>221</v>
      </c>
      <c r="K105" s="175"/>
      <c r="M105" s="359"/>
      <c r="N105" s="359"/>
      <c r="O105" s="360"/>
      <c r="P105" s="361"/>
      <c r="Q105" s="361"/>
      <c r="R105" s="361"/>
      <c r="S105" s="359"/>
      <c r="T105" s="359"/>
      <c r="U105" s="359"/>
      <c r="V105" s="361"/>
    </row>
    <row r="106" customFormat="false" ht="11.25" hidden="false" customHeight="false" outlineLevel="0" collapsed="false">
      <c r="A106" s="381" t="s">
        <v>619</v>
      </c>
      <c r="B106" s="324"/>
      <c r="C106" s="347" t="n">
        <v>0</v>
      </c>
      <c r="D106" s="382" t="n">
        <v>2</v>
      </c>
      <c r="E106" s="383" t="n">
        <v>0</v>
      </c>
      <c r="F106" s="384" t="n">
        <v>0</v>
      </c>
      <c r="G106" s="382" t="n">
        <v>14</v>
      </c>
      <c r="H106" s="384" t="n">
        <v>52</v>
      </c>
      <c r="I106" s="385" t="n">
        <v>76</v>
      </c>
      <c r="K106" s="175"/>
      <c r="M106" s="359"/>
      <c r="N106" s="359"/>
      <c r="O106" s="360"/>
      <c r="P106" s="361"/>
      <c r="Q106" s="361"/>
      <c r="R106" s="361"/>
    </row>
    <row r="107" customFormat="false" ht="11.25" hidden="false" customHeight="false" outlineLevel="0" collapsed="false">
      <c r="A107" s="381" t="s">
        <v>471</v>
      </c>
      <c r="B107" s="324"/>
      <c r="C107" s="325"/>
      <c r="D107" s="326" t="n">
        <v>3</v>
      </c>
      <c r="E107" s="325"/>
      <c r="F107" s="324"/>
      <c r="G107" s="326" t="n">
        <v>6</v>
      </c>
      <c r="H107" s="324" t="n">
        <v>30</v>
      </c>
      <c r="I107" s="385" t="n">
        <v>44</v>
      </c>
      <c r="K107" s="175"/>
      <c r="M107" s="359"/>
      <c r="N107" s="359"/>
      <c r="O107" s="360"/>
      <c r="P107" s="361"/>
      <c r="Q107" s="361"/>
      <c r="R107" s="361"/>
    </row>
    <row r="108" customFormat="false" ht="11.25" hidden="false" customHeight="false" outlineLevel="0" collapsed="false">
      <c r="A108" s="381" t="s">
        <v>472</v>
      </c>
      <c r="B108" s="324"/>
      <c r="C108" s="386"/>
      <c r="D108" s="326" t="n">
        <v>7</v>
      </c>
      <c r="E108" s="325" t="n">
        <v>4</v>
      </c>
      <c r="F108" s="324" t="n">
        <v>2</v>
      </c>
      <c r="G108" s="326" t="n">
        <v>16</v>
      </c>
      <c r="H108" s="324" t="n">
        <v>89</v>
      </c>
      <c r="I108" s="385" t="n">
        <v>133</v>
      </c>
      <c r="K108" s="175"/>
      <c r="M108" s="341"/>
      <c r="N108" s="359"/>
      <c r="O108" s="360"/>
      <c r="P108" s="361"/>
      <c r="Q108" s="361"/>
      <c r="R108" s="361"/>
    </row>
    <row r="109" customFormat="false" ht="11.25" hidden="false" customHeight="false" outlineLevel="0" collapsed="false">
      <c r="A109" s="381" t="s">
        <v>328</v>
      </c>
      <c r="B109" s="324"/>
      <c r="C109" s="347" t="n">
        <v>2</v>
      </c>
      <c r="D109" s="387" t="n">
        <v>6</v>
      </c>
      <c r="E109" s="347" t="n">
        <v>0</v>
      </c>
      <c r="F109" s="388" t="n">
        <v>0</v>
      </c>
      <c r="G109" s="389" t="n">
        <v>3</v>
      </c>
      <c r="H109" s="348" t="n">
        <v>24</v>
      </c>
      <c r="I109" s="385" t="n">
        <v>40</v>
      </c>
      <c r="K109" s="175"/>
      <c r="M109" s="359"/>
      <c r="N109" s="359"/>
      <c r="O109" s="360"/>
      <c r="P109" s="361"/>
      <c r="Q109" s="361"/>
      <c r="R109" s="361"/>
    </row>
    <row r="110" customFormat="false" ht="11.25" hidden="false" customHeight="false" outlineLevel="0" collapsed="false">
      <c r="A110" s="381" t="s">
        <v>473</v>
      </c>
      <c r="B110" s="324"/>
      <c r="C110" s="347" t="n">
        <v>2</v>
      </c>
      <c r="D110" s="389" t="n">
        <v>0</v>
      </c>
      <c r="E110" s="347" t="n">
        <v>0</v>
      </c>
      <c r="F110" s="348" t="n">
        <v>46</v>
      </c>
      <c r="G110" s="389" t="n">
        <v>26</v>
      </c>
      <c r="H110" s="348" t="n">
        <v>70</v>
      </c>
      <c r="I110" s="385" t="n">
        <v>180</v>
      </c>
      <c r="K110" s="175"/>
      <c r="M110" s="341"/>
      <c r="N110" s="359"/>
      <c r="O110" s="360"/>
      <c r="P110" s="361"/>
      <c r="Q110" s="361"/>
      <c r="R110" s="361"/>
    </row>
    <row r="111" customFormat="false" ht="11.25" hidden="false" customHeight="false" outlineLevel="0" collapsed="false">
      <c r="A111" s="381" t="s">
        <v>474</v>
      </c>
      <c r="B111" s="324"/>
      <c r="C111" s="347" t="n">
        <v>0</v>
      </c>
      <c r="D111" s="389" t="n">
        <v>3</v>
      </c>
      <c r="E111" s="347" t="n">
        <v>3</v>
      </c>
      <c r="F111" s="348" t="n">
        <v>0</v>
      </c>
      <c r="G111" s="389" t="n">
        <v>2</v>
      </c>
      <c r="H111" s="348" t="n">
        <v>60</v>
      </c>
      <c r="I111" s="385" t="n">
        <v>72</v>
      </c>
      <c r="K111" s="175"/>
      <c r="M111" s="359"/>
      <c r="N111" s="359"/>
      <c r="O111" s="360"/>
      <c r="P111" s="361"/>
      <c r="Q111" s="361"/>
      <c r="R111" s="361"/>
    </row>
    <row r="112" customFormat="false" ht="11.25" hidden="false" customHeight="false" outlineLevel="0" collapsed="false">
      <c r="A112" s="381" t="s">
        <v>475</v>
      </c>
      <c r="B112" s="324"/>
      <c r="C112" s="347" t="n">
        <v>2</v>
      </c>
      <c r="D112" s="389" t="n">
        <v>4</v>
      </c>
      <c r="E112" s="347" t="n">
        <v>8</v>
      </c>
      <c r="F112" s="348" t="n">
        <v>0</v>
      </c>
      <c r="G112" s="389" t="n">
        <v>1</v>
      </c>
      <c r="H112" s="348" t="n">
        <v>42</v>
      </c>
      <c r="I112" s="385" t="n">
        <v>64</v>
      </c>
      <c r="K112" s="175"/>
      <c r="M112" s="183"/>
      <c r="N112" s="183"/>
      <c r="O112" s="390"/>
      <c r="P112" s="391"/>
      <c r="Q112" s="391"/>
      <c r="R112" s="391"/>
    </row>
    <row r="113" customFormat="false" ht="11.25" hidden="false" customHeight="false" outlineLevel="0" collapsed="false">
      <c r="A113" s="392" t="s">
        <v>476</v>
      </c>
      <c r="B113" s="393"/>
      <c r="C113" s="394" t="n">
        <v>12</v>
      </c>
      <c r="D113" s="395" t="n">
        <v>13</v>
      </c>
      <c r="E113" s="394" t="n">
        <v>2</v>
      </c>
      <c r="F113" s="396" t="n">
        <v>0</v>
      </c>
      <c r="G113" s="395" t="n">
        <v>24</v>
      </c>
      <c r="H113" s="396" t="n">
        <v>36</v>
      </c>
      <c r="I113" s="397" t="n">
        <v>109</v>
      </c>
      <c r="K113" s="175"/>
      <c r="M113" s="183"/>
      <c r="N113" s="183"/>
      <c r="O113" s="390"/>
      <c r="P113" s="391"/>
      <c r="Q113" s="391"/>
      <c r="R113" s="391"/>
    </row>
    <row r="114" customFormat="false" ht="11.25" hidden="false" customHeight="false" outlineLevel="0" collapsed="false">
      <c r="K114" s="175"/>
      <c r="M114" s="183"/>
    </row>
    <row r="115" customFormat="false" ht="11.25" hidden="false" customHeight="false" outlineLevel="0" collapsed="false">
      <c r="K115" s="175"/>
      <c r="M115" s="183"/>
    </row>
    <row r="116" customFormat="false" ht="11.25" hidden="false" customHeight="false" outlineLevel="0" collapsed="false">
      <c r="M116" s="183"/>
    </row>
    <row r="117" customFormat="false" ht="11.25" hidden="true" customHeight="false" outlineLevel="0" collapsed="false">
      <c r="A117" s="175" t="s">
        <v>620</v>
      </c>
      <c r="D117" s="125" t="n">
        <v>13</v>
      </c>
      <c r="G117" s="125" t="n">
        <v>18</v>
      </c>
      <c r="H117" s="177" t="n">
        <v>36</v>
      </c>
      <c r="I117" s="324" t="n">
        <v>83</v>
      </c>
      <c r="M117" s="183"/>
    </row>
    <row r="118" customFormat="false" ht="11.25" hidden="true" customHeight="false" outlineLevel="0" collapsed="false">
      <c r="A118" s="175" t="s">
        <v>621</v>
      </c>
      <c r="D118" s="125" t="n">
        <v>6</v>
      </c>
      <c r="E118" s="176" t="n">
        <v>4</v>
      </c>
      <c r="F118" s="177" t="n">
        <v>1</v>
      </c>
      <c r="G118" s="125" t="n">
        <v>20</v>
      </c>
      <c r="H118" s="177" t="n">
        <v>55</v>
      </c>
      <c r="I118" s="324" t="n">
        <v>102</v>
      </c>
      <c r="M118" s="183"/>
    </row>
    <row r="119" customFormat="false" ht="11.25" hidden="false" customHeight="false" outlineLevel="0" collapsed="false">
      <c r="M119" s="183"/>
    </row>
    <row r="120" customFormat="false" ht="11.25" hidden="false" customHeight="false" outlineLevel="0" collapsed="false">
      <c r="M120" s="183"/>
    </row>
    <row r="121" customFormat="false" ht="11.25" hidden="false" customHeight="false" outlineLevel="0" collapsed="false">
      <c r="M121" s="183"/>
    </row>
    <row r="122" customFormat="false" ht="11.25" hidden="false" customHeight="false" outlineLevel="0" collapsed="false">
      <c r="M122" s="183"/>
    </row>
    <row r="123" customFormat="false" ht="11.25" hidden="false" customHeight="false" outlineLevel="0" collapsed="false">
      <c r="M123" s="183"/>
    </row>
    <row r="124" customFormat="false" ht="12.75" hidden="false" customHeight="true" outlineLevel="0" collapsed="false">
      <c r="M124" s="183"/>
    </row>
    <row r="125" customFormat="false" ht="11.25" hidden="false" customHeight="true" outlineLevel="0" collapsed="false">
      <c r="M125" s="183"/>
    </row>
    <row r="126" customFormat="false" ht="11.25" hidden="false" customHeight="true" outlineLevel="0" collapsed="false">
      <c r="M126" s="183"/>
    </row>
    <row r="127" customFormat="false" ht="11.25" hidden="false" customHeight="false" outlineLevel="0" collapsed="false">
      <c r="M127" s="183"/>
    </row>
    <row r="128" customFormat="false" ht="11.25" hidden="false" customHeight="false" outlineLevel="0" collapsed="false">
      <c r="M128" s="183"/>
    </row>
    <row r="129" customFormat="false" ht="11.25" hidden="false" customHeight="false" outlineLevel="0" collapsed="false">
      <c r="M129" s="183"/>
    </row>
    <row r="130" customFormat="false" ht="11.25" hidden="false" customHeight="false" outlineLevel="0" collapsed="false">
      <c r="M130" s="183"/>
    </row>
    <row r="131" customFormat="false" ht="11.25" hidden="false" customHeight="false" outlineLevel="0" collapsed="false">
      <c r="M131" s="183"/>
    </row>
    <row r="132" customFormat="false" ht="11.25" hidden="false" customHeight="false" outlineLevel="0" collapsed="false">
      <c r="M132" s="183"/>
    </row>
    <row r="133" customFormat="false" ht="11.25" hidden="false" customHeight="false" outlineLevel="0" collapsed="false">
      <c r="M133" s="183"/>
    </row>
    <row r="134" customFormat="false" ht="11.25" hidden="false" customHeight="false" outlineLevel="0" collapsed="false">
      <c r="M134" s="183"/>
    </row>
    <row r="135" customFormat="false" ht="11.25" hidden="false" customHeight="false" outlineLevel="0" collapsed="false">
      <c r="M135" s="183"/>
    </row>
    <row r="136" customFormat="false" ht="11.25" hidden="false" customHeight="false" outlineLevel="0" collapsed="false">
      <c r="M136" s="183"/>
    </row>
    <row r="137" customFormat="false" ht="11.25" hidden="false" customHeight="false" outlineLevel="0" collapsed="false">
      <c r="M137" s="183"/>
    </row>
    <row r="138" customFormat="false" ht="11.25" hidden="false" customHeight="false" outlineLevel="0" collapsed="false">
      <c r="M138" s="183"/>
    </row>
    <row r="139" customFormat="false" ht="11.25" hidden="false" customHeight="false" outlineLevel="0" collapsed="false">
      <c r="M139" s="183"/>
    </row>
    <row r="140" customFormat="false" ht="11.25" hidden="false" customHeight="false" outlineLevel="0" collapsed="false">
      <c r="M140" s="183"/>
    </row>
    <row r="141" customFormat="false" ht="11.25" hidden="false" customHeight="false" outlineLevel="0" collapsed="false">
      <c r="M141" s="183"/>
    </row>
    <row r="142" customFormat="false" ht="11.25" hidden="false" customHeight="false" outlineLevel="0" collapsed="false">
      <c r="M142" s="183"/>
    </row>
    <row r="143" customFormat="false" ht="11.25" hidden="false" customHeight="false" outlineLevel="0" collapsed="false">
      <c r="M143" s="183"/>
    </row>
    <row r="144" customFormat="false" ht="11.25" hidden="false" customHeight="false" outlineLevel="0" collapsed="false">
      <c r="M144" s="183"/>
    </row>
    <row r="145" customFormat="false" ht="11.25" hidden="false" customHeight="false" outlineLevel="0" collapsed="false">
      <c r="M145" s="183"/>
    </row>
    <row r="146" customFormat="false" ht="11.25" hidden="false" customHeight="false" outlineLevel="0" collapsed="false">
      <c r="M146" s="183"/>
    </row>
    <row r="147" customFormat="false" ht="11.25" hidden="false" customHeight="false" outlineLevel="0" collapsed="false">
      <c r="M147" s="183"/>
    </row>
    <row r="148" customFormat="false" ht="11.25" hidden="false" customHeight="false" outlineLevel="0" collapsed="false">
      <c r="M148" s="183"/>
    </row>
    <row r="149" customFormat="false" ht="11.25" hidden="false" customHeight="false" outlineLevel="0" collapsed="false">
      <c r="M149" s="183"/>
    </row>
    <row r="150" customFormat="false" ht="11.25" hidden="false" customHeight="false" outlineLevel="0" collapsed="false">
      <c r="M150" s="183"/>
    </row>
    <row r="151" customFormat="false" ht="11.25" hidden="false" customHeight="false" outlineLevel="0" collapsed="false">
      <c r="M151" s="183"/>
    </row>
    <row r="152" customFormat="false" ht="11.25" hidden="false" customHeight="false" outlineLevel="0" collapsed="false">
      <c r="M152" s="183"/>
    </row>
    <row r="153" customFormat="false" ht="11.25" hidden="false" customHeight="false" outlineLevel="0" collapsed="false">
      <c r="M153" s="183"/>
    </row>
    <row r="154" customFormat="false" ht="11.25" hidden="false" customHeight="false" outlineLevel="0" collapsed="false">
      <c r="M154" s="183"/>
    </row>
    <row r="155" customFormat="false" ht="11.25" hidden="false" customHeight="false" outlineLevel="0" collapsed="false">
      <c r="M155" s="183"/>
    </row>
    <row r="156" customFormat="false" ht="11.25" hidden="false" customHeight="false" outlineLevel="0" collapsed="false">
      <c r="M156" s="183"/>
    </row>
    <row r="157" customFormat="false" ht="11.25" hidden="false" customHeight="false" outlineLevel="0" collapsed="false">
      <c r="M157" s="183"/>
    </row>
    <row r="158" customFormat="false" ht="11.25" hidden="false" customHeight="false" outlineLevel="0" collapsed="false">
      <c r="M158" s="183"/>
    </row>
    <row r="159" customFormat="false" ht="11.25" hidden="false" customHeight="false" outlineLevel="0" collapsed="false">
      <c r="M159" s="183"/>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4" pageOrder="downThenOver" orientation="landscape" blackAndWhite="false" draft="false" cellComments="none" horizontalDpi="300" verticalDpi="300" copies="1"/>
  <headerFooter differentFirst="false" differentOddEven="false">
    <oddHeader/>
    <oddFooter>&amp;C&amp;P OF &amp;N&amp;R&amp;A</oddFooter>
  </headerFooter>
  <colBreaks count="1" manualBreakCount="1">
    <brk id="9"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P43" activeCellId="0" sqref="P43"/>
    </sheetView>
  </sheetViews>
  <sheetFormatPr defaultColWidth="11.70703125" defaultRowHeight="15.75" zeroHeight="false" outlineLevelRow="0" outlineLevelCol="0"/>
  <cols>
    <col collapsed="false" customWidth="true" hidden="false" outlineLevel="0" max="1" min="1" style="398" width="26.7"/>
    <col collapsed="false" customWidth="true" hidden="false" outlineLevel="0" max="2" min="2" style="399" width="13.99"/>
    <col collapsed="false" customWidth="true" hidden="false" outlineLevel="0" max="3" min="3" style="399" width="13.14"/>
    <col collapsed="false" customWidth="true" hidden="false" outlineLevel="0" max="4" min="4" style="399" width="10.28"/>
    <col collapsed="false" customWidth="true" hidden="false" outlineLevel="0" max="5" min="5" style="399" width="11.56"/>
    <col collapsed="false" customWidth="true" hidden="false" outlineLevel="0" max="6" min="6" style="399" width="10.13"/>
    <col collapsed="false" customWidth="true" hidden="false" outlineLevel="0" max="7" min="7" style="399" width="11.99"/>
    <col collapsed="false" customWidth="true" hidden="false" outlineLevel="0" max="8" min="8" style="399" width="10.13"/>
    <col collapsed="false" customWidth="false" hidden="false" outlineLevel="0" max="9" min="9" style="399" width="11.7"/>
    <col collapsed="false" customWidth="true" hidden="false" outlineLevel="0" max="10" min="10" style="399" width="11.42"/>
    <col collapsed="false" customWidth="true" hidden="false" outlineLevel="0" max="11" min="11" style="399" width="12.42"/>
    <col collapsed="false" customWidth="true" hidden="false" outlineLevel="0" max="12" min="12" style="400" width="11.13"/>
    <col collapsed="false" customWidth="true" hidden="false" outlineLevel="0" max="13" min="13" style="401" width="10.28"/>
    <col collapsed="false" customWidth="true" hidden="false" outlineLevel="0" max="14" min="14" style="401" width="14.56"/>
    <col collapsed="false" customWidth="true" hidden="false" outlineLevel="0" max="15" min="15" style="399" width="15.28"/>
    <col collapsed="false" customWidth="false" hidden="false" outlineLevel="0" max="257" min="16" style="402" width="11.7"/>
  </cols>
  <sheetData>
    <row r="1" customFormat="false" ht="16.5" hidden="false" customHeight="false" outlineLevel="0" collapsed="false">
      <c r="N1" s="403" t="n">
        <v>201412</v>
      </c>
    </row>
    <row r="2" customFormat="false" ht="15.75" hidden="false" customHeight="true" outlineLevel="0" collapsed="false">
      <c r="B2" s="404" t="s">
        <v>622</v>
      </c>
      <c r="C2" s="404"/>
      <c r="D2" s="404"/>
      <c r="E2" s="404" t="s">
        <v>623</v>
      </c>
      <c r="F2" s="404"/>
      <c r="G2" s="404"/>
      <c r="H2" s="404"/>
      <c r="I2" s="404"/>
      <c r="J2" s="404"/>
      <c r="K2" s="405" t="s">
        <v>624</v>
      </c>
      <c r="L2" s="405"/>
      <c r="M2" s="405"/>
      <c r="N2" s="405"/>
      <c r="O2" s="405"/>
    </row>
    <row r="3" s="418" customFormat="true" ht="51" hidden="false" customHeight="false" outlineLevel="0" collapsed="false">
      <c r="A3" s="398" t="s">
        <v>625</v>
      </c>
      <c r="B3" s="406" t="s">
        <v>626</v>
      </c>
      <c r="C3" s="407" t="s">
        <v>627</v>
      </c>
      <c r="D3" s="408" t="s">
        <v>628</v>
      </c>
      <c r="E3" s="409" t="s">
        <v>629</v>
      </c>
      <c r="F3" s="410" t="s">
        <v>630</v>
      </c>
      <c r="G3" s="411" t="s">
        <v>631</v>
      </c>
      <c r="H3" s="411" t="s">
        <v>632</v>
      </c>
      <c r="I3" s="411" t="s">
        <v>633</v>
      </c>
      <c r="J3" s="412" t="s">
        <v>634</v>
      </c>
      <c r="K3" s="413" t="s">
        <v>635</v>
      </c>
      <c r="L3" s="414" t="s">
        <v>636</v>
      </c>
      <c r="M3" s="415" t="s">
        <v>637</v>
      </c>
      <c r="N3" s="416" t="s">
        <v>638</v>
      </c>
      <c r="O3" s="417" t="s">
        <v>639</v>
      </c>
    </row>
    <row r="4" s="418" customFormat="true" ht="12.75" hidden="false" customHeight="false" outlineLevel="0" collapsed="false">
      <c r="A4" s="398"/>
      <c r="B4" s="406"/>
      <c r="C4" s="407"/>
      <c r="D4" s="408"/>
      <c r="E4" s="409"/>
      <c r="F4" s="410"/>
      <c r="G4" s="411"/>
      <c r="H4" s="411"/>
      <c r="I4" s="411"/>
      <c r="J4" s="412"/>
      <c r="K4" s="413"/>
      <c r="L4" s="414"/>
      <c r="M4" s="415"/>
      <c r="N4" s="416"/>
      <c r="O4" s="417"/>
    </row>
    <row r="5" customFormat="false" ht="15.75" hidden="false" customHeight="false" outlineLevel="0" collapsed="false">
      <c r="A5" s="398" t="s">
        <v>410</v>
      </c>
      <c r="B5" s="419" t="n">
        <v>32700</v>
      </c>
      <c r="C5" s="420" t="n">
        <v>31350</v>
      </c>
      <c r="D5" s="421" t="n">
        <v>-1350</v>
      </c>
      <c r="E5" s="422" t="n">
        <v>3.4125</v>
      </c>
      <c r="F5" s="423" t="n">
        <v>0.654331680096316</v>
      </c>
      <c r="G5" s="423" t="n">
        <v>4.06683168009632</v>
      </c>
      <c r="H5" s="424" t="n">
        <v>2.69492098779354</v>
      </c>
      <c r="I5" s="423" t="n">
        <v>1.02893301922709</v>
      </c>
      <c r="J5" s="425" t="n">
        <v>3.72385400702062</v>
      </c>
      <c r="K5" s="426" t="n">
        <v>116742.823120096</v>
      </c>
      <c r="L5" s="427" t="n">
        <v>-4752</v>
      </c>
      <c r="M5" s="423"/>
      <c r="N5" s="428"/>
      <c r="O5" s="421" t="n">
        <v>111990.823120096</v>
      </c>
      <c r="P5" s="429"/>
    </row>
    <row r="6" customFormat="false" ht="15.75" hidden="false" customHeight="false" outlineLevel="0" collapsed="false">
      <c r="A6" s="398" t="s">
        <v>411</v>
      </c>
      <c r="B6" s="419" t="n">
        <v>26160</v>
      </c>
      <c r="C6" s="420" t="n">
        <v>30840</v>
      </c>
      <c r="D6" s="421" t="n">
        <v>4680</v>
      </c>
      <c r="E6" s="422" t="n">
        <v>3.4125</v>
      </c>
      <c r="F6" s="423" t="n">
        <v>0.203871776640243</v>
      </c>
      <c r="G6" s="423" t="n">
        <v>3.61637177664024</v>
      </c>
      <c r="H6" s="424" t="n">
        <v>3.58893998249867</v>
      </c>
      <c r="I6" s="423" t="n">
        <v>0.02057384560618</v>
      </c>
      <c r="J6" s="425" t="n">
        <v>3.60951382810485</v>
      </c>
      <c r="K6" s="430" t="n">
        <v>111317.406458754</v>
      </c>
      <c r="L6" s="427" t="n">
        <v>16584.8985236599</v>
      </c>
      <c r="M6" s="431"/>
      <c r="N6" s="428"/>
      <c r="O6" s="421" t="n">
        <v>127902.304982414</v>
      </c>
      <c r="P6" s="429"/>
    </row>
    <row r="7" customFormat="false" ht="15.75" hidden="false" customHeight="false" outlineLevel="0" collapsed="false">
      <c r="A7" s="398" t="s">
        <v>412</v>
      </c>
      <c r="B7" s="419" t="n">
        <v>44460</v>
      </c>
      <c r="C7" s="420" t="n">
        <v>51300</v>
      </c>
      <c r="D7" s="421" t="n">
        <v>6840</v>
      </c>
      <c r="E7" s="422" t="n">
        <v>3.4125</v>
      </c>
      <c r="F7" s="423" t="n">
        <v>0.616280568244019</v>
      </c>
      <c r="G7" s="423" t="n">
        <v>4.02878056824402</v>
      </c>
      <c r="H7" s="424" t="n">
        <v>3.04429069562477</v>
      </c>
      <c r="I7" s="423" t="n">
        <v>0.738367404464438</v>
      </c>
      <c r="J7" s="425" t="n">
        <v>3.78265810008921</v>
      </c>
      <c r="K7" s="430" t="n">
        <v>194050.360534576</v>
      </c>
      <c r="L7" s="427" t="n">
        <v>24076.8</v>
      </c>
      <c r="M7" s="431"/>
      <c r="N7" s="428"/>
      <c r="O7" s="421" t="n">
        <v>218127.160534576</v>
      </c>
      <c r="P7" s="429"/>
    </row>
    <row r="8" customFormat="false" ht="15.75" hidden="false" customHeight="false" outlineLevel="0" collapsed="false">
      <c r="A8" s="398" t="s">
        <v>413</v>
      </c>
      <c r="B8" s="419" t="n">
        <v>45630</v>
      </c>
      <c r="C8" s="420" t="n">
        <v>45600</v>
      </c>
      <c r="D8" s="421" t="n">
        <v>-30</v>
      </c>
      <c r="E8" s="422" t="n">
        <v>3.4125</v>
      </c>
      <c r="F8" s="423" t="n">
        <v>0.618138564939071</v>
      </c>
      <c r="G8" s="423" t="n">
        <v>4.03063856493907</v>
      </c>
      <c r="H8" s="424" t="n">
        <v>3.23803826495177</v>
      </c>
      <c r="I8" s="423" t="n">
        <v>0.594450224990472</v>
      </c>
      <c r="J8" s="425" t="n">
        <v>3.83248848994225</v>
      </c>
      <c r="K8" s="430" t="n">
        <v>174761.475141366</v>
      </c>
      <c r="L8" s="427" t="n">
        <v>-107.87852846997</v>
      </c>
      <c r="M8" s="431"/>
      <c r="N8" s="428"/>
      <c r="O8" s="421" t="n">
        <v>174653.596612897</v>
      </c>
      <c r="P8" s="429"/>
    </row>
    <row r="9" customFormat="false" ht="15.75" hidden="false" customHeight="false" outlineLevel="0" collapsed="false">
      <c r="A9" s="398" t="s">
        <v>414</v>
      </c>
      <c r="B9" s="419" t="n">
        <v>35940</v>
      </c>
      <c r="C9" s="420" t="n">
        <v>32760</v>
      </c>
      <c r="D9" s="421" t="n">
        <v>-3180</v>
      </c>
      <c r="E9" s="422" t="n">
        <v>3.4125</v>
      </c>
      <c r="F9" s="423" t="n">
        <v>0.897140772129404</v>
      </c>
      <c r="G9" s="423" t="n">
        <v>4.3096407721294</v>
      </c>
      <c r="H9" s="424" t="n">
        <v>3.61361622268585</v>
      </c>
      <c r="I9" s="423" t="n">
        <v>0.522018412082667</v>
      </c>
      <c r="J9" s="425" t="n">
        <v>4.13563463476852</v>
      </c>
      <c r="K9" s="430" t="n">
        <v>135483.390635017</v>
      </c>
      <c r="L9" s="427" t="n">
        <v>-12309.2292926717</v>
      </c>
      <c r="M9" s="431"/>
      <c r="N9" s="428"/>
      <c r="O9" s="421" t="n">
        <v>123174.161342345</v>
      </c>
      <c r="P9" s="429"/>
    </row>
    <row r="10" customFormat="false" ht="15.75" hidden="false" customHeight="false" outlineLevel="0" collapsed="false">
      <c r="A10" s="398" t="s">
        <v>416</v>
      </c>
      <c r="B10" s="419" t="n">
        <v>51900</v>
      </c>
      <c r="C10" s="420" t="n">
        <v>53160</v>
      </c>
      <c r="D10" s="421" t="n">
        <v>1260</v>
      </c>
      <c r="E10" s="422" t="n">
        <v>3.4125</v>
      </c>
      <c r="F10" s="423" t="n">
        <v>0.52954958547098</v>
      </c>
      <c r="G10" s="423" t="n">
        <v>3.94204958547098</v>
      </c>
      <c r="H10" s="424" t="n">
        <v>2.43278506550999</v>
      </c>
      <c r="I10" s="423" t="n">
        <v>1.13194838997074</v>
      </c>
      <c r="J10" s="425" t="n">
        <v>3.56473345548073</v>
      </c>
      <c r="K10" s="430" t="n">
        <v>189501.230493356</v>
      </c>
      <c r="L10" s="427" t="n">
        <v>4435.20000000001</v>
      </c>
      <c r="M10" s="431"/>
      <c r="N10" s="428"/>
      <c r="O10" s="421" t="n">
        <v>193936.430493356</v>
      </c>
      <c r="P10" s="429"/>
    </row>
    <row r="11" customFormat="false" ht="15.75" hidden="false" customHeight="false" outlineLevel="0" collapsed="false">
      <c r="A11" s="398" t="s">
        <v>417</v>
      </c>
      <c r="B11" s="419" t="n">
        <v>31920</v>
      </c>
      <c r="C11" s="420" t="n">
        <v>28530</v>
      </c>
      <c r="D11" s="421" t="n">
        <v>-3390</v>
      </c>
      <c r="E11" s="422" t="n">
        <v>3.4125</v>
      </c>
      <c r="F11" s="423" t="n">
        <v>0.8124642968051</v>
      </c>
      <c r="G11" s="423" t="n">
        <v>4.2249642968051</v>
      </c>
      <c r="H11" s="424" t="n">
        <v>3.69166805762554</v>
      </c>
      <c r="I11" s="423" t="n">
        <v>0.399972179384673</v>
      </c>
      <c r="J11" s="425" t="n">
        <v>4.09164023701021</v>
      </c>
      <c r="K11" s="430" t="n">
        <v>116734.495961901</v>
      </c>
      <c r="L11" s="427" t="n">
        <v>-12955.6743029291</v>
      </c>
      <c r="M11" s="431"/>
      <c r="N11" s="428"/>
      <c r="O11" s="421" t="n">
        <v>103778.821658972</v>
      </c>
      <c r="P11" s="429"/>
    </row>
    <row r="12" customFormat="false" ht="15.75" hidden="false" customHeight="false" outlineLevel="0" collapsed="false">
      <c r="A12" s="398" t="s">
        <v>418</v>
      </c>
      <c r="B12" s="419" t="n">
        <v>26280</v>
      </c>
      <c r="C12" s="420" t="n">
        <v>26940</v>
      </c>
      <c r="D12" s="421" t="n">
        <v>660</v>
      </c>
      <c r="E12" s="422" t="n">
        <v>3.4125</v>
      </c>
      <c r="F12" s="423" t="n">
        <v>0.35842798118108</v>
      </c>
      <c r="G12" s="423" t="n">
        <v>3.77092798118108</v>
      </c>
      <c r="H12" s="424" t="n">
        <v>3.29351357381912</v>
      </c>
      <c r="I12" s="423" t="n">
        <v>0.358060805521469</v>
      </c>
      <c r="J12" s="425" t="n">
        <v>3.65157437934059</v>
      </c>
      <c r="K12" s="430" t="n">
        <v>98373.4137794355</v>
      </c>
      <c r="L12" s="427" t="n">
        <v>2323.2</v>
      </c>
      <c r="M12" s="431"/>
      <c r="N12" s="428"/>
      <c r="O12" s="421" t="n">
        <v>100696.613779436</v>
      </c>
      <c r="P12" s="429"/>
    </row>
    <row r="13" customFormat="false" ht="15.75" hidden="false" customHeight="false" outlineLevel="0" collapsed="false">
      <c r="A13" s="398" t="s">
        <v>419</v>
      </c>
      <c r="B13" s="419" t="n">
        <v>33540</v>
      </c>
      <c r="C13" s="420" t="n">
        <v>34230</v>
      </c>
      <c r="D13" s="421" t="n">
        <v>690</v>
      </c>
      <c r="E13" s="422" t="n">
        <v>3.4125</v>
      </c>
      <c r="F13" s="423" t="n">
        <v>0.748470778625686</v>
      </c>
      <c r="G13" s="423" t="n">
        <v>4.16097077862569</v>
      </c>
      <c r="H13" s="424" t="n">
        <v>3.3689696702022</v>
      </c>
      <c r="I13" s="423" t="n">
        <v>0.594000831317614</v>
      </c>
      <c r="J13" s="425" t="n">
        <v>3.96297050151981</v>
      </c>
      <c r="K13" s="430" t="n">
        <v>135652.480267023</v>
      </c>
      <c r="L13" s="427" t="n">
        <v>2554.47310927568</v>
      </c>
      <c r="M13" s="431"/>
      <c r="N13" s="428"/>
      <c r="O13" s="421" t="n">
        <v>138206.953376299</v>
      </c>
      <c r="P13" s="429"/>
    </row>
    <row r="14" customFormat="false" ht="15.75" hidden="false" customHeight="false" outlineLevel="0" collapsed="false">
      <c r="A14" s="398" t="s">
        <v>420</v>
      </c>
      <c r="B14" s="419" t="n">
        <v>33420</v>
      </c>
      <c r="C14" s="420" t="n">
        <v>34200</v>
      </c>
      <c r="D14" s="421" t="n">
        <v>780</v>
      </c>
      <c r="E14" s="422" t="n">
        <v>3.4125</v>
      </c>
      <c r="F14" s="423" t="n">
        <v>0.478693090391237</v>
      </c>
      <c r="G14" s="423" t="n">
        <v>3.89119309039124</v>
      </c>
      <c r="H14" s="424" t="n">
        <v>3.38246098444088</v>
      </c>
      <c r="I14" s="423" t="n">
        <v>0.38154907946277</v>
      </c>
      <c r="J14" s="425" t="n">
        <v>3.76401006390365</v>
      </c>
      <c r="K14" s="430" t="n">
        <v>128729.144185505</v>
      </c>
      <c r="L14" s="427" t="n">
        <v>2778.4363605593</v>
      </c>
      <c r="M14" s="431"/>
      <c r="N14" s="428"/>
      <c r="O14" s="421" t="n">
        <v>131507.580546064</v>
      </c>
      <c r="P14" s="429"/>
    </row>
    <row r="15" customFormat="false" ht="15.75" hidden="false" customHeight="false" outlineLevel="0" collapsed="false">
      <c r="A15" s="398" t="s">
        <v>421</v>
      </c>
      <c r="B15" s="419" t="n">
        <v>31290</v>
      </c>
      <c r="C15" s="420" t="n">
        <v>29550</v>
      </c>
      <c r="D15" s="421" t="n">
        <v>-1740</v>
      </c>
      <c r="E15" s="422" t="n">
        <v>3.4125</v>
      </c>
      <c r="F15" s="423" t="n">
        <v>0.657084881261604</v>
      </c>
      <c r="G15" s="423" t="n">
        <v>4.0695848812616</v>
      </c>
      <c r="H15" s="424" t="n">
        <v>3.62186478045672</v>
      </c>
      <c r="I15" s="423" t="n">
        <v>0.335790075603666</v>
      </c>
      <c r="J15" s="425" t="n">
        <v>3.95765485606038</v>
      </c>
      <c r="K15" s="430" t="n">
        <v>116948.700996584</v>
      </c>
      <c r="L15" s="427" t="n">
        <v>-6521.85930680773</v>
      </c>
      <c r="M15" s="431"/>
      <c r="N15" s="428"/>
      <c r="O15" s="421" t="n">
        <v>110426.841689777</v>
      </c>
      <c r="P15" s="429"/>
    </row>
    <row r="16" customFormat="false" ht="15.75" hidden="false" customHeight="false" outlineLevel="0" collapsed="false">
      <c r="A16" s="398" t="s">
        <v>422</v>
      </c>
      <c r="B16" s="419" t="n">
        <v>32010</v>
      </c>
      <c r="C16" s="420" t="n">
        <v>32550</v>
      </c>
      <c r="D16" s="421" t="n">
        <v>540</v>
      </c>
      <c r="E16" s="422" t="n">
        <v>3.4125</v>
      </c>
      <c r="F16" s="423" t="n">
        <v>0.527309322720522</v>
      </c>
      <c r="G16" s="423" t="n">
        <v>3.93980932272052</v>
      </c>
      <c r="H16" s="424" t="n">
        <v>3.28624343613936</v>
      </c>
      <c r="I16" s="423" t="n">
        <v>0.49017441493587</v>
      </c>
      <c r="J16" s="425" t="n">
        <v>3.77641785107523</v>
      </c>
      <c r="K16" s="430" t="n">
        <v>122922.401052499</v>
      </c>
      <c r="L16" s="427" t="n">
        <v>1903.45707824736</v>
      </c>
      <c r="M16" s="431"/>
      <c r="N16" s="428"/>
      <c r="O16" s="421" t="n">
        <v>124825.858130746</v>
      </c>
      <c r="P16" s="429"/>
    </row>
    <row r="17" s="436" customFormat="true" ht="15.75" hidden="false" customHeight="false" outlineLevel="0" collapsed="false">
      <c r="A17" s="398" t="s">
        <v>423</v>
      </c>
      <c r="B17" s="432" t="n">
        <v>56280</v>
      </c>
      <c r="C17" s="420" t="n">
        <v>50340</v>
      </c>
      <c r="D17" s="421" t="n">
        <v>-5940</v>
      </c>
      <c r="E17" s="433" t="n">
        <v>3.4125</v>
      </c>
      <c r="F17" s="423" t="n">
        <v>0.61097986725917</v>
      </c>
      <c r="G17" s="423" t="n">
        <v>4.02347986725917</v>
      </c>
      <c r="H17" s="434" t="n">
        <v>3.30367853977168</v>
      </c>
      <c r="I17" s="423" t="n">
        <v>0.539850995615621</v>
      </c>
      <c r="J17" s="425" t="n">
        <v>3.8435295353873</v>
      </c>
      <c r="K17" s="430" t="n">
        <v>193483.276811397</v>
      </c>
      <c r="L17" s="427" t="n">
        <v>-20908.8</v>
      </c>
      <c r="M17" s="435"/>
      <c r="N17" s="428"/>
      <c r="O17" s="421" t="n">
        <v>172574.476811396</v>
      </c>
      <c r="P17" s="429"/>
    </row>
    <row r="18" customFormat="false" ht="15.75" hidden="false" customHeight="false" outlineLevel="0" collapsed="false">
      <c r="A18" s="398" t="s">
        <v>424</v>
      </c>
      <c r="B18" s="419" t="n">
        <v>33840</v>
      </c>
      <c r="C18" s="420" t="n">
        <v>34020</v>
      </c>
      <c r="D18" s="421" t="n">
        <v>180</v>
      </c>
      <c r="E18" s="422" t="n">
        <v>3.4125</v>
      </c>
      <c r="F18" s="423" t="n">
        <v>0.662691331761562</v>
      </c>
      <c r="G18" s="423" t="n">
        <v>4.07519133176156</v>
      </c>
      <c r="H18" s="424" t="n">
        <v>3.28183371476509</v>
      </c>
      <c r="I18" s="423" t="n">
        <v>0.59501821274735</v>
      </c>
      <c r="J18" s="425" t="n">
        <v>3.87685192751245</v>
      </c>
      <c r="K18" s="430" t="n">
        <v>131890.502573973</v>
      </c>
      <c r="L18" s="427" t="n">
        <v>644.393938185662</v>
      </c>
      <c r="M18" s="431"/>
      <c r="N18" s="428"/>
      <c r="O18" s="421" t="n">
        <v>132534.896512159</v>
      </c>
      <c r="P18" s="429"/>
    </row>
    <row r="19" s="437" customFormat="true" ht="15" hidden="false" customHeight="false" outlineLevel="0" collapsed="false">
      <c r="A19" s="398" t="s">
        <v>425</v>
      </c>
      <c r="B19" s="419" t="n">
        <v>27000</v>
      </c>
      <c r="C19" s="420" t="n">
        <v>27790</v>
      </c>
      <c r="D19" s="421" t="n">
        <v>790</v>
      </c>
      <c r="E19" s="422" t="n">
        <v>3.4125</v>
      </c>
      <c r="F19" s="423" t="n">
        <v>0.483611853404827</v>
      </c>
      <c r="G19" s="423" t="n">
        <v>3.89611185340483</v>
      </c>
      <c r="H19" s="424" t="n">
        <v>3.91754146817445</v>
      </c>
      <c r="I19" s="423" t="n">
        <v>-0.0160722110772183</v>
      </c>
      <c r="J19" s="425" t="n">
        <v>3.90146925709723</v>
      </c>
      <c r="K19" s="430" t="n">
        <v>108421.830654732</v>
      </c>
      <c r="L19" s="427" t="n">
        <v>3038.71039485351</v>
      </c>
      <c r="M19" s="431"/>
      <c r="N19" s="428"/>
      <c r="O19" s="421" t="n">
        <v>111460.541049586</v>
      </c>
      <c r="P19" s="429"/>
    </row>
    <row r="20" s="437" customFormat="true" ht="15" hidden="false" customHeight="false" outlineLevel="0" collapsed="false">
      <c r="A20" s="398" t="s">
        <v>427</v>
      </c>
      <c r="B20" s="419" t="n">
        <v>34800</v>
      </c>
      <c r="C20" s="420" t="n">
        <v>34680</v>
      </c>
      <c r="D20" s="421" t="n">
        <v>-120</v>
      </c>
      <c r="E20" s="422" t="n">
        <v>3.4125</v>
      </c>
      <c r="F20" s="423" t="n">
        <v>0.45412478632572</v>
      </c>
      <c r="G20" s="423" t="n">
        <v>3.86662478632572</v>
      </c>
      <c r="H20" s="424" t="n">
        <v>3.48036279162373</v>
      </c>
      <c r="I20" s="423" t="n">
        <v>0.289696496026492</v>
      </c>
      <c r="J20" s="425" t="n">
        <v>3.77005928765022</v>
      </c>
      <c r="K20" s="430" t="n">
        <v>130745.65609571</v>
      </c>
      <c r="L20" s="427" t="n">
        <v>-432.419636020044</v>
      </c>
      <c r="M20" s="431"/>
      <c r="N20" s="428"/>
      <c r="O20" s="421" t="n">
        <v>130313.23645969</v>
      </c>
      <c r="P20" s="429"/>
    </row>
    <row r="21" s="437" customFormat="true" ht="15" hidden="false" customHeight="false" outlineLevel="0" collapsed="false">
      <c r="A21" s="398" t="s">
        <v>428</v>
      </c>
      <c r="B21" s="419" t="n">
        <v>94380</v>
      </c>
      <c r="C21" s="420" t="n">
        <v>100380</v>
      </c>
      <c r="D21" s="421" t="n">
        <v>6000</v>
      </c>
      <c r="E21" s="422" t="n">
        <v>3.4125</v>
      </c>
      <c r="F21" s="423" t="n">
        <v>0.374361186140622</v>
      </c>
      <c r="G21" s="423" t="n">
        <v>3.78686118614062</v>
      </c>
      <c r="H21" s="424" t="n">
        <v>3.50737793809349</v>
      </c>
      <c r="I21" s="423" t="n">
        <v>0.209612436035351</v>
      </c>
      <c r="J21" s="425" t="n">
        <v>3.71699037412884</v>
      </c>
      <c r="K21" s="430" t="n">
        <v>373111.493755053</v>
      </c>
      <c r="L21" s="427" t="n">
        <v>21490.5256419603</v>
      </c>
      <c r="M21" s="431"/>
      <c r="N21" s="428"/>
      <c r="O21" s="421" t="n">
        <v>394602.019397013</v>
      </c>
      <c r="P21" s="429"/>
    </row>
    <row r="22" s="437" customFormat="true" ht="15" hidden="false" customHeight="false" outlineLevel="0" collapsed="false">
      <c r="A22" s="398" t="s">
        <v>429</v>
      </c>
      <c r="B22" s="419" t="n">
        <v>25920</v>
      </c>
      <c r="C22" s="420" t="n">
        <v>28716</v>
      </c>
      <c r="D22" s="421" t="n">
        <v>2796</v>
      </c>
      <c r="E22" s="422" t="n">
        <v>3.4125</v>
      </c>
      <c r="F22" s="423" t="n">
        <v>0.531257809467701</v>
      </c>
      <c r="G22" s="423" t="n">
        <v>3.9437578094677</v>
      </c>
      <c r="H22" s="424" t="n">
        <v>4.25972805599054</v>
      </c>
      <c r="I22" s="423" t="n">
        <v>-0.236977684892132</v>
      </c>
      <c r="J22" s="425" t="n">
        <v>4.02275037109841</v>
      </c>
      <c r="K22" s="430" t="n">
        <v>115517.299656462</v>
      </c>
      <c r="L22" s="427" t="n">
        <v>11203.8879965849</v>
      </c>
      <c r="M22" s="431"/>
      <c r="N22" s="428"/>
      <c r="O22" s="421" t="n">
        <v>126721.187653047</v>
      </c>
      <c r="P22" s="429"/>
    </row>
    <row r="23" s="437" customFormat="true" ht="15" hidden="false" customHeight="false" outlineLevel="0" collapsed="false">
      <c r="A23" s="398" t="s">
        <v>430</v>
      </c>
      <c r="B23" s="419" t="n">
        <v>53640</v>
      </c>
      <c r="C23" s="420" t="n">
        <v>60840</v>
      </c>
      <c r="D23" s="421" t="n">
        <v>7200</v>
      </c>
      <c r="E23" s="422" t="n">
        <v>3.4125</v>
      </c>
      <c r="F23" s="423" t="n">
        <v>0.476494611767997</v>
      </c>
      <c r="G23" s="423" t="n">
        <v>3.888994611768</v>
      </c>
      <c r="H23" s="424" t="n">
        <v>3.61612997096457</v>
      </c>
      <c r="I23" s="423" t="n">
        <v>0.204648480602572</v>
      </c>
      <c r="J23" s="425" t="n">
        <v>3.82077845156714</v>
      </c>
      <c r="K23" s="430" t="n">
        <v>232456.160993345</v>
      </c>
      <c r="L23" s="427" t="n">
        <v>26500.192053847</v>
      </c>
      <c r="M23" s="431"/>
      <c r="N23" s="428"/>
      <c r="O23" s="421" t="n">
        <v>258956.353047192</v>
      </c>
      <c r="P23" s="429"/>
    </row>
    <row r="24" s="437" customFormat="true" ht="15" hidden="false" customHeight="false" outlineLevel="0" collapsed="false">
      <c r="A24" s="398" t="s">
        <v>431</v>
      </c>
      <c r="B24" s="419" t="n">
        <v>41430</v>
      </c>
      <c r="C24" s="420" t="n">
        <v>45390</v>
      </c>
      <c r="D24" s="421" t="n">
        <v>3960</v>
      </c>
      <c r="E24" s="422" t="n">
        <v>3.4125</v>
      </c>
      <c r="F24" s="423" t="n">
        <v>0.593386043890971</v>
      </c>
      <c r="G24" s="423" t="n">
        <v>4.00588604389097</v>
      </c>
      <c r="H24" s="424" t="n">
        <v>3.3127089345181</v>
      </c>
      <c r="I24" s="423" t="n">
        <v>0.519882832029655</v>
      </c>
      <c r="J24" s="425" t="n">
        <v>3.83259176654775</v>
      </c>
      <c r="K24" s="430" t="n">
        <v>173961.340283603</v>
      </c>
      <c r="L24" s="427" t="n">
        <v>14052.8428325086</v>
      </c>
      <c r="M24" s="431"/>
      <c r="N24" s="428"/>
      <c r="O24" s="421" t="n">
        <v>188014.183116111</v>
      </c>
      <c r="P24" s="429"/>
    </row>
    <row r="25" s="437" customFormat="true" ht="15" hidden="false" customHeight="false" outlineLevel="0" collapsed="false">
      <c r="A25" s="398" t="s">
        <v>433</v>
      </c>
      <c r="B25" s="419" t="n">
        <v>22080</v>
      </c>
      <c r="C25" s="420" t="n">
        <v>21330</v>
      </c>
      <c r="D25" s="421" t="n">
        <v>-750</v>
      </c>
      <c r="E25" s="422" t="n">
        <v>3.4125</v>
      </c>
      <c r="F25" s="423" t="n">
        <v>0.595368590659736</v>
      </c>
      <c r="G25" s="423" t="n">
        <v>4.00786859065974</v>
      </c>
      <c r="H25" s="424" t="n">
        <v>3.05155026091952</v>
      </c>
      <c r="I25" s="423" t="n">
        <v>0.717238747305159</v>
      </c>
      <c r="J25" s="425" t="n">
        <v>3.76878900822468</v>
      </c>
      <c r="K25" s="430" t="n">
        <v>80388.2695454325</v>
      </c>
      <c r="L25" s="427" t="n">
        <v>-2640</v>
      </c>
      <c r="M25" s="431"/>
      <c r="N25" s="428"/>
      <c r="O25" s="421" t="n">
        <v>77748.2695454325</v>
      </c>
      <c r="P25" s="429"/>
    </row>
    <row r="26" s="437" customFormat="true" ht="15" hidden="false" customHeight="false" outlineLevel="0" collapsed="false">
      <c r="A26" s="398" t="s">
        <v>435</v>
      </c>
      <c r="B26" s="419" t="n">
        <v>68400</v>
      </c>
      <c r="C26" s="420" t="n">
        <v>68400</v>
      </c>
      <c r="D26" s="421" t="n">
        <v>0</v>
      </c>
      <c r="E26" s="422" t="n">
        <v>3.4125</v>
      </c>
      <c r="F26" s="423" t="n">
        <v>0.167446122891734</v>
      </c>
      <c r="G26" s="423" t="n">
        <v>3.57994612289173</v>
      </c>
      <c r="H26" s="424" t="n">
        <v>3.16402053798249</v>
      </c>
      <c r="I26" s="423" t="n">
        <v>0.351944188681933</v>
      </c>
      <c r="J26" s="425" t="n">
        <v>3.51596472666442</v>
      </c>
      <c r="K26" s="430" t="n">
        <v>240491.987303847</v>
      </c>
      <c r="L26" s="427" t="n">
        <v>0</v>
      </c>
      <c r="M26" s="431"/>
      <c r="N26" s="428"/>
      <c r="O26" s="421" t="n">
        <v>240491.987303847</v>
      </c>
      <c r="P26" s="429"/>
    </row>
    <row r="27" s="437" customFormat="true" ht="15" hidden="false" customHeight="false" outlineLevel="0" collapsed="false">
      <c r="A27" s="398" t="s">
        <v>436</v>
      </c>
      <c r="B27" s="419" t="n">
        <v>34380</v>
      </c>
      <c r="C27" s="420" t="n">
        <v>34200</v>
      </c>
      <c r="D27" s="421" t="n">
        <v>-180</v>
      </c>
      <c r="E27" s="422" t="n">
        <v>3.4125</v>
      </c>
      <c r="F27" s="423" t="n">
        <v>0.500064961226336</v>
      </c>
      <c r="G27" s="423" t="n">
        <v>3.91256496122634</v>
      </c>
      <c r="H27" s="424" t="n">
        <v>3.43744434891679</v>
      </c>
      <c r="I27" s="423" t="n">
        <v>0.356340459232156</v>
      </c>
      <c r="J27" s="425" t="n">
        <v>3.79378480814895</v>
      </c>
      <c r="K27" s="430" t="n">
        <v>129747.440438694</v>
      </c>
      <c r="L27" s="427" t="n">
        <v>-635.528917218151</v>
      </c>
      <c r="M27" s="431"/>
      <c r="N27" s="428"/>
      <c r="O27" s="421" t="n">
        <v>129111.911521476</v>
      </c>
      <c r="P27" s="429"/>
    </row>
    <row r="28" s="437" customFormat="true" ht="15" hidden="false" customHeight="false" outlineLevel="0" collapsed="false">
      <c r="A28" s="398" t="s">
        <v>437</v>
      </c>
      <c r="B28" s="419" t="n">
        <v>59562</v>
      </c>
      <c r="C28" s="420" t="n">
        <v>57779.8</v>
      </c>
      <c r="D28" s="421" t="n">
        <v>-1782.2</v>
      </c>
      <c r="E28" s="422" t="n">
        <v>3.4125</v>
      </c>
      <c r="F28" s="423" t="n">
        <v>0.328825309773803</v>
      </c>
      <c r="G28" s="423" t="n">
        <v>3.7413253097738</v>
      </c>
      <c r="H28" s="424" t="n">
        <v>3.05361478332831</v>
      </c>
      <c r="I28" s="423" t="n">
        <v>0.515782894834121</v>
      </c>
      <c r="J28" s="425" t="n">
        <v>3.56939767816243</v>
      </c>
      <c r="K28" s="430" t="n">
        <v>206239.08396469</v>
      </c>
      <c r="L28" s="427" t="n">
        <v>-6273.34400000001</v>
      </c>
      <c r="M28" s="431"/>
      <c r="N28" s="428"/>
      <c r="O28" s="421" t="n">
        <v>199965.73996469</v>
      </c>
      <c r="P28" s="429"/>
    </row>
    <row r="29" s="437" customFormat="true" ht="15" hidden="false" customHeight="false" outlineLevel="0" collapsed="false">
      <c r="A29" s="398" t="s">
        <v>640</v>
      </c>
      <c r="B29" s="419" t="n">
        <v>9000</v>
      </c>
      <c r="C29" s="420" t="n">
        <v>13140</v>
      </c>
      <c r="D29" s="421" t="n">
        <v>4140</v>
      </c>
      <c r="E29" s="422" t="n">
        <v>3.4125</v>
      </c>
      <c r="F29" s="423" t="n">
        <v>0.386848185956632</v>
      </c>
      <c r="G29" s="423" t="n">
        <v>3.79934818595663</v>
      </c>
      <c r="H29" s="424" t="s">
        <v>641</v>
      </c>
      <c r="I29" s="424" t="s">
        <v>641</v>
      </c>
      <c r="J29" s="425" t="n">
        <v>3.81</v>
      </c>
      <c r="K29" s="430" t="n">
        <v>50063.4</v>
      </c>
      <c r="L29" s="427" t="n">
        <v>15028.2</v>
      </c>
      <c r="M29" s="431"/>
      <c r="N29" s="428"/>
      <c r="O29" s="421" t="n">
        <v>65091.6</v>
      </c>
      <c r="P29" s="429"/>
    </row>
    <row r="30" s="437" customFormat="true" ht="15" hidden="false" customHeight="false" outlineLevel="0" collapsed="false">
      <c r="A30" s="398" t="s">
        <v>440</v>
      </c>
      <c r="B30" s="419" t="n">
        <v>28800</v>
      </c>
      <c r="C30" s="420" t="n">
        <v>32520</v>
      </c>
      <c r="D30" s="421" t="n">
        <v>3720</v>
      </c>
      <c r="E30" s="422" t="n">
        <v>3.4125</v>
      </c>
      <c r="F30" s="423" t="n">
        <v>0.432769533107573</v>
      </c>
      <c r="G30" s="423" t="n">
        <v>3.84526953310757</v>
      </c>
      <c r="H30" s="424" t="n">
        <v>3.39278743126525</v>
      </c>
      <c r="I30" s="423" t="n">
        <v>0.339361576381746</v>
      </c>
      <c r="J30" s="425" t="n">
        <v>3.73214900764699</v>
      </c>
      <c r="K30" s="430" t="n">
        <v>121369.48572868</v>
      </c>
      <c r="L30" s="427" t="n">
        <v>13094.4</v>
      </c>
      <c r="M30" s="431"/>
      <c r="N30" s="428"/>
      <c r="O30" s="421" t="n">
        <v>134463.88572868</v>
      </c>
      <c r="P30" s="429"/>
    </row>
    <row r="31" s="437" customFormat="true" ht="15" hidden="false" customHeight="false" outlineLevel="0" collapsed="false">
      <c r="A31" s="398" t="s">
        <v>441</v>
      </c>
      <c r="B31" s="419" t="n">
        <v>39900</v>
      </c>
      <c r="C31" s="420" t="n">
        <v>39900</v>
      </c>
      <c r="D31" s="421" t="n">
        <v>0</v>
      </c>
      <c r="E31" s="422" t="n">
        <v>3.4125</v>
      </c>
      <c r="F31" s="423" t="n">
        <v>0.22024150746743</v>
      </c>
      <c r="G31" s="423" t="n">
        <v>3.63274150746743</v>
      </c>
      <c r="H31" s="424" t="n">
        <v>3.17327926870679</v>
      </c>
      <c r="I31" s="423" t="n">
        <v>0.344596679070481</v>
      </c>
      <c r="J31" s="425" t="n">
        <v>3.51787594777727</v>
      </c>
      <c r="K31" s="430" t="n">
        <v>140363.250316313</v>
      </c>
      <c r="L31" s="427" t="n">
        <v>0</v>
      </c>
      <c r="M31" s="431"/>
      <c r="N31" s="428"/>
      <c r="O31" s="421" t="n">
        <v>140363.250316313</v>
      </c>
      <c r="P31" s="429"/>
    </row>
    <row r="32" s="437" customFormat="true" ht="15" hidden="false" customHeight="false" outlineLevel="0" collapsed="false">
      <c r="A32" s="398" t="s">
        <v>442</v>
      </c>
      <c r="B32" s="419" t="n">
        <v>19980</v>
      </c>
      <c r="C32" s="420" t="n">
        <v>17730</v>
      </c>
      <c r="D32" s="421" t="n">
        <v>-2250</v>
      </c>
      <c r="E32" s="422" t="n">
        <v>3.4125</v>
      </c>
      <c r="F32" s="423" t="n">
        <v>0.729997256982081</v>
      </c>
      <c r="G32" s="423" t="n">
        <v>4.14249725698208</v>
      </c>
      <c r="H32" s="424" t="n">
        <v>4.52985334777485</v>
      </c>
      <c r="I32" s="423" t="n">
        <v>-0.290517068094576</v>
      </c>
      <c r="J32" s="425" t="n">
        <v>4.23933627968027</v>
      </c>
      <c r="K32" s="430" t="n">
        <v>75163.4322387312</v>
      </c>
      <c r="L32" s="427" t="n">
        <v>-9419.10521059045</v>
      </c>
      <c r="M32" s="431"/>
      <c r="N32" s="428"/>
      <c r="O32" s="421" t="n">
        <v>65744.3270281408</v>
      </c>
      <c r="P32" s="429"/>
    </row>
    <row r="33" s="437" customFormat="true" ht="15" hidden="false" customHeight="false" outlineLevel="0" collapsed="false">
      <c r="A33" s="398" t="s">
        <v>443</v>
      </c>
      <c r="B33" s="419" t="n">
        <v>41220</v>
      </c>
      <c r="C33" s="420" t="n">
        <v>41760</v>
      </c>
      <c r="D33" s="421" t="n">
        <v>540</v>
      </c>
      <c r="E33" s="422" t="n">
        <v>3.4125</v>
      </c>
      <c r="F33" s="423" t="n">
        <v>0.631808272255028</v>
      </c>
      <c r="G33" s="423" t="n">
        <v>4.04430827225503</v>
      </c>
      <c r="H33" s="424" t="n">
        <v>3.16835677577591</v>
      </c>
      <c r="I33" s="423" t="n">
        <v>0.656963622359338</v>
      </c>
      <c r="J33" s="425" t="n">
        <v>3.82532039813525</v>
      </c>
      <c r="K33" s="430" t="n">
        <v>159745.379826128</v>
      </c>
      <c r="L33" s="427" t="n">
        <v>1962.39343008757</v>
      </c>
      <c r="M33" s="431"/>
      <c r="N33" s="428"/>
      <c r="O33" s="421" t="n">
        <v>161707.773256216</v>
      </c>
      <c r="P33" s="429"/>
    </row>
    <row r="34" s="437" customFormat="true" ht="15" hidden="false" customHeight="false" outlineLevel="0" collapsed="false">
      <c r="A34" s="398" t="s">
        <v>444</v>
      </c>
      <c r="B34" s="419" t="n">
        <v>24630</v>
      </c>
      <c r="C34" s="420" t="n">
        <v>25332</v>
      </c>
      <c r="D34" s="421" t="n">
        <v>702</v>
      </c>
      <c r="E34" s="422" t="n">
        <v>3.4125</v>
      </c>
      <c r="F34" s="423" t="n">
        <v>0.490127526257071</v>
      </c>
      <c r="G34" s="423" t="n">
        <v>3.90262752625707</v>
      </c>
      <c r="H34" s="424" t="n">
        <v>3.25049343783525</v>
      </c>
      <c r="I34" s="423" t="n">
        <v>0.489100566316366</v>
      </c>
      <c r="J34" s="425" t="n">
        <v>3.73959400415162</v>
      </c>
      <c r="K34" s="430" t="n">
        <v>94731.3953131687</v>
      </c>
      <c r="L34" s="427" t="n">
        <v>2521.12783681692</v>
      </c>
      <c r="M34" s="431"/>
      <c r="N34" s="428"/>
      <c r="O34" s="421" t="n">
        <v>97252.5231499857</v>
      </c>
      <c r="P34" s="429"/>
    </row>
    <row r="35" s="437" customFormat="true" ht="15" hidden="false" customHeight="false" outlineLevel="0" collapsed="false">
      <c r="A35" s="398" t="s">
        <v>445</v>
      </c>
      <c r="B35" s="419" t="n">
        <v>28830</v>
      </c>
      <c r="C35" s="420" t="n">
        <v>28020</v>
      </c>
      <c r="D35" s="421" t="n">
        <v>-810</v>
      </c>
      <c r="E35" s="422" t="n">
        <v>3.4125</v>
      </c>
      <c r="F35" s="423" t="n">
        <v>0.59403226676764</v>
      </c>
      <c r="G35" s="423" t="n">
        <v>4.00653226676764</v>
      </c>
      <c r="H35" s="424" t="n">
        <v>3.48940325593487</v>
      </c>
      <c r="I35" s="423" t="n">
        <v>0.387846758124581</v>
      </c>
      <c r="J35" s="425" t="n">
        <v>3.87725001405945</v>
      </c>
      <c r="K35" s="430" t="n">
        <v>108640.545393946</v>
      </c>
      <c r="L35" s="427" t="n">
        <v>-3049.7093137295</v>
      </c>
      <c r="M35" s="431"/>
      <c r="N35" s="428"/>
      <c r="O35" s="421" t="n">
        <v>105590.836080216</v>
      </c>
      <c r="P35" s="429"/>
    </row>
    <row r="36" s="437" customFormat="true" ht="15" hidden="false" customHeight="false" outlineLevel="0" collapsed="false">
      <c r="A36" s="398" t="s">
        <v>447</v>
      </c>
      <c r="B36" s="419" t="n">
        <v>33420</v>
      </c>
      <c r="C36" s="420" t="n">
        <v>32400</v>
      </c>
      <c r="D36" s="421" t="n">
        <v>-1020</v>
      </c>
      <c r="E36" s="422" t="n">
        <v>3.4125</v>
      </c>
      <c r="F36" s="423" t="n">
        <v>0.503087580684667</v>
      </c>
      <c r="G36" s="423" t="n">
        <v>3.91558758068467</v>
      </c>
      <c r="H36" s="424" t="n">
        <v>3.61802764220457</v>
      </c>
      <c r="I36" s="423" t="n">
        <v>0.22316995386007</v>
      </c>
      <c r="J36" s="425" t="n">
        <v>3.84119759606464</v>
      </c>
      <c r="K36" s="430" t="n">
        <v>124454.802112494</v>
      </c>
      <c r="L36" s="427" t="n">
        <v>-3758.1503408042</v>
      </c>
      <c r="M36" s="431"/>
      <c r="N36" s="428"/>
      <c r="O36" s="421" t="n">
        <v>120696.65177169</v>
      </c>
      <c r="P36" s="429"/>
    </row>
    <row r="37" s="437" customFormat="true" ht="15" hidden="false" customHeight="false" outlineLevel="0" collapsed="false">
      <c r="A37" s="398" t="s">
        <v>448</v>
      </c>
      <c r="B37" s="419" t="n">
        <v>34500</v>
      </c>
      <c r="C37" s="420" t="n">
        <v>33564</v>
      </c>
      <c r="D37" s="421" t="n">
        <v>-936</v>
      </c>
      <c r="E37" s="422" t="n">
        <v>3.4125</v>
      </c>
      <c r="F37" s="423" t="n">
        <v>0.660147854690895</v>
      </c>
      <c r="G37" s="423" t="n">
        <v>4.0726478546909</v>
      </c>
      <c r="H37" s="424" t="n">
        <v>3.10416456948329</v>
      </c>
      <c r="I37" s="423" t="n">
        <v>0.726362463905706</v>
      </c>
      <c r="J37" s="425" t="n">
        <v>3.83052703338899</v>
      </c>
      <c r="K37" s="430" t="n">
        <v>128567.809348668</v>
      </c>
      <c r="L37" s="427" t="n">
        <v>-3294.72</v>
      </c>
      <c r="M37" s="431"/>
      <c r="N37" s="428"/>
      <c r="O37" s="421" t="n">
        <v>125273.089348668</v>
      </c>
      <c r="P37" s="429"/>
    </row>
    <row r="38" s="437" customFormat="true" ht="15" hidden="false" customHeight="false" outlineLevel="0" collapsed="false">
      <c r="A38" s="398" t="s">
        <v>449</v>
      </c>
      <c r="B38" s="419" t="n">
        <v>33570</v>
      </c>
      <c r="C38" s="420" t="n">
        <v>33990</v>
      </c>
      <c r="D38" s="421" t="n">
        <v>420</v>
      </c>
      <c r="E38" s="422" t="n">
        <v>3.4125</v>
      </c>
      <c r="F38" s="423" t="n">
        <v>0.47633481207544</v>
      </c>
      <c r="G38" s="423" t="n">
        <v>3.88883481207544</v>
      </c>
      <c r="H38" s="424" t="n">
        <v>2.99443789802914</v>
      </c>
      <c r="I38" s="423" t="n">
        <v>0.670797685534723</v>
      </c>
      <c r="J38" s="425" t="n">
        <v>3.66523558356387</v>
      </c>
      <c r="K38" s="430" t="n">
        <v>124581.357485336</v>
      </c>
      <c r="L38" s="427" t="n">
        <v>1478.40000000001</v>
      </c>
      <c r="M38" s="431"/>
      <c r="N38" s="428"/>
      <c r="O38" s="421" t="n">
        <v>126059.757485336</v>
      </c>
      <c r="P38" s="429"/>
    </row>
    <row r="39" s="437" customFormat="true" ht="15" hidden="false" customHeight="false" outlineLevel="0" collapsed="false">
      <c r="A39" s="398" t="s">
        <v>450</v>
      </c>
      <c r="B39" s="419" t="n">
        <v>37500</v>
      </c>
      <c r="C39" s="420" t="n">
        <v>36600</v>
      </c>
      <c r="D39" s="421" t="n">
        <v>-900</v>
      </c>
      <c r="E39" s="422" t="n">
        <v>3.4125</v>
      </c>
      <c r="F39" s="423" t="n">
        <v>0.28401710793982</v>
      </c>
      <c r="G39" s="423" t="n">
        <v>3.69651710793982</v>
      </c>
      <c r="H39" s="424" t="n">
        <v>3.12185898233791</v>
      </c>
      <c r="I39" s="423" t="n">
        <v>0.430993594201436</v>
      </c>
      <c r="J39" s="425" t="n">
        <v>3.55285257653934</v>
      </c>
      <c r="K39" s="430" t="n">
        <v>130034.40430134</v>
      </c>
      <c r="L39" s="427" t="n">
        <v>-3168</v>
      </c>
      <c r="M39" s="431"/>
      <c r="N39" s="428"/>
      <c r="O39" s="421" t="n">
        <v>126866.40430134</v>
      </c>
      <c r="P39" s="429"/>
    </row>
    <row r="40" s="437" customFormat="true" ht="15" hidden="false" customHeight="false" outlineLevel="0" collapsed="false">
      <c r="A40" s="398" t="s">
        <v>451</v>
      </c>
      <c r="B40" s="419" t="n">
        <v>45240</v>
      </c>
      <c r="C40" s="420" t="n">
        <v>45420</v>
      </c>
      <c r="D40" s="421" t="n">
        <v>180</v>
      </c>
      <c r="E40" s="422" t="n">
        <v>3.4125</v>
      </c>
      <c r="F40" s="423" t="n">
        <v>0.462799317001653</v>
      </c>
      <c r="G40" s="423" t="n">
        <v>3.87529931700165</v>
      </c>
      <c r="H40" s="424" t="n">
        <v>3.06987214884331</v>
      </c>
      <c r="I40" s="423" t="n">
        <v>0.604070376118759</v>
      </c>
      <c r="J40" s="425" t="n">
        <v>3.67394252496207</v>
      </c>
      <c r="K40" s="430" t="n">
        <v>166870.469483777</v>
      </c>
      <c r="L40" s="427" t="n">
        <v>633.600000000006</v>
      </c>
      <c r="M40" s="431"/>
      <c r="N40" s="428"/>
      <c r="O40" s="421" t="n">
        <v>167504.069483777</v>
      </c>
      <c r="P40" s="429"/>
    </row>
    <row r="41" s="437" customFormat="true" ht="15" hidden="false" customHeight="false" outlineLevel="0" collapsed="false">
      <c r="A41" s="398" t="s">
        <v>453</v>
      </c>
      <c r="B41" s="419" t="n">
        <v>61380</v>
      </c>
      <c r="C41" s="420" t="n">
        <v>65860</v>
      </c>
      <c r="D41" s="421" t="n">
        <v>4480</v>
      </c>
      <c r="E41" s="422" t="n">
        <v>3.4125</v>
      </c>
      <c r="F41" s="423" t="n">
        <v>0.40416425096429</v>
      </c>
      <c r="G41" s="423" t="n">
        <v>3.81666425096429</v>
      </c>
      <c r="H41" s="424" t="n">
        <v>3.19828913612832</v>
      </c>
      <c r="I41" s="423" t="n">
        <v>0.463781336126976</v>
      </c>
      <c r="J41" s="425" t="n">
        <v>3.6620704722553</v>
      </c>
      <c r="K41" s="430" t="n">
        <v>241183.961302734</v>
      </c>
      <c r="L41" s="427" t="n">
        <v>15769.6</v>
      </c>
      <c r="M41" s="431"/>
      <c r="N41" s="428"/>
      <c r="O41" s="421" t="n">
        <v>256953.561302734</v>
      </c>
      <c r="P41" s="429"/>
    </row>
    <row r="42" s="437" customFormat="true" ht="15" hidden="false" customHeight="false" outlineLevel="0" collapsed="false">
      <c r="A42" s="398" t="s">
        <v>454</v>
      </c>
      <c r="B42" s="419" t="n">
        <v>25800</v>
      </c>
      <c r="C42" s="420" t="n">
        <v>29640</v>
      </c>
      <c r="D42" s="421" t="n">
        <v>3840</v>
      </c>
      <c r="E42" s="422" t="n">
        <v>3.4125</v>
      </c>
      <c r="F42" s="423" t="n">
        <v>0.775313360760207</v>
      </c>
      <c r="G42" s="423" t="n">
        <v>4.18781336076021</v>
      </c>
      <c r="H42" s="424" t="n">
        <v>2.83687028622628</v>
      </c>
      <c r="I42" s="423" t="n">
        <v>1.01320730590045</v>
      </c>
      <c r="J42" s="425" t="n">
        <v>3.85007759212672</v>
      </c>
      <c r="K42" s="430" t="n">
        <v>114116.299830636</v>
      </c>
      <c r="L42" s="427" t="n">
        <v>13516.8</v>
      </c>
      <c r="M42" s="431"/>
      <c r="N42" s="428"/>
      <c r="O42" s="421" t="n">
        <v>127633.099830636</v>
      </c>
      <c r="P42" s="429"/>
    </row>
    <row r="43" s="437" customFormat="true" ht="15" hidden="false" customHeight="false" outlineLevel="0" collapsed="false">
      <c r="A43" s="398" t="s">
        <v>455</v>
      </c>
      <c r="B43" s="419" t="n">
        <v>31260</v>
      </c>
      <c r="C43" s="420" t="n">
        <v>32310</v>
      </c>
      <c r="D43" s="421" t="n">
        <v>1050</v>
      </c>
      <c r="E43" s="422" t="n">
        <v>3.4125</v>
      </c>
      <c r="F43" s="423" t="n">
        <v>0.69277598285835</v>
      </c>
      <c r="G43" s="423" t="n">
        <v>4.10527598285835</v>
      </c>
      <c r="H43" s="424" t="n">
        <v>3.51564757313305</v>
      </c>
      <c r="I43" s="423" t="n">
        <v>0.442221307293975</v>
      </c>
      <c r="J43" s="425" t="n">
        <v>3.95786888042703</v>
      </c>
      <c r="K43" s="430" t="n">
        <v>127878.743526597</v>
      </c>
      <c r="L43" s="427" t="n">
        <v>3932.51058977221</v>
      </c>
      <c r="M43" s="431"/>
      <c r="N43" s="428"/>
      <c r="O43" s="421" t="n">
        <v>131811.254116369</v>
      </c>
      <c r="P43" s="429"/>
    </row>
    <row r="44" s="437" customFormat="true" ht="15" hidden="false" customHeight="false" outlineLevel="0" collapsed="false">
      <c r="A44" s="398" t="s">
        <v>457</v>
      </c>
      <c r="B44" s="419" t="n">
        <v>35100</v>
      </c>
      <c r="C44" s="420" t="n">
        <v>32700</v>
      </c>
      <c r="D44" s="421" t="n">
        <v>-2400</v>
      </c>
      <c r="E44" s="422" t="n">
        <v>3.4125</v>
      </c>
      <c r="F44" s="423" t="n">
        <v>0.459947708976061</v>
      </c>
      <c r="G44" s="423" t="n">
        <v>3.87244770897606</v>
      </c>
      <c r="H44" s="424" t="n">
        <v>3.15068030951116</v>
      </c>
      <c r="I44" s="423" t="n">
        <v>0.541325549598674</v>
      </c>
      <c r="J44" s="425" t="n">
        <v>3.69200585910984</v>
      </c>
      <c r="K44" s="430" t="n">
        <v>120728.591592892</v>
      </c>
      <c r="L44" s="427" t="n">
        <v>-8448</v>
      </c>
      <c r="M44" s="431"/>
      <c r="N44" s="428"/>
      <c r="O44" s="421" t="n">
        <v>112280.591592892</v>
      </c>
      <c r="P44" s="429"/>
    </row>
    <row r="45" s="437" customFormat="true" ht="15" hidden="false" customHeight="false" outlineLevel="0" collapsed="false">
      <c r="A45" s="398" t="s">
        <v>458</v>
      </c>
      <c r="B45" s="419" t="n">
        <v>27780</v>
      </c>
      <c r="C45" s="420" t="n">
        <v>27780</v>
      </c>
      <c r="D45" s="421" t="n">
        <v>0</v>
      </c>
      <c r="E45" s="422" t="n">
        <v>3.4125</v>
      </c>
      <c r="F45" s="423" t="n">
        <v>0.34275384900792</v>
      </c>
      <c r="G45" s="423" t="n">
        <v>3.75525384900792</v>
      </c>
      <c r="H45" s="424" t="n">
        <v>3.28562006404734</v>
      </c>
      <c r="I45" s="423" t="n">
        <v>0.352225338720435</v>
      </c>
      <c r="J45" s="425" t="n">
        <v>3.63784540276778</v>
      </c>
      <c r="K45" s="430" t="n">
        <v>101059.345288889</v>
      </c>
      <c r="L45" s="427" t="n">
        <v>0</v>
      </c>
      <c r="M45" s="431"/>
      <c r="N45" s="428"/>
      <c r="O45" s="421" t="n">
        <v>101059.345288889</v>
      </c>
      <c r="P45" s="429"/>
    </row>
    <row r="46" s="437" customFormat="true" ht="15" hidden="false" customHeight="false" outlineLevel="0" collapsed="false">
      <c r="A46" s="398" t="s">
        <v>460</v>
      </c>
      <c r="B46" s="419" t="n">
        <v>30510</v>
      </c>
      <c r="C46" s="420" t="n">
        <v>28882</v>
      </c>
      <c r="D46" s="421" t="n">
        <v>-1628</v>
      </c>
      <c r="E46" s="422" t="n">
        <v>3.4125</v>
      </c>
      <c r="F46" s="423" t="n">
        <v>0.496153165428129</v>
      </c>
      <c r="G46" s="423" t="n">
        <v>3.90865316542813</v>
      </c>
      <c r="H46" s="424" t="n">
        <v>3.49953207859919</v>
      </c>
      <c r="I46" s="423" t="n">
        <v>0.306840815121708</v>
      </c>
      <c r="J46" s="425" t="n">
        <v>3.80637289372089</v>
      </c>
      <c r="K46" s="430" t="n">
        <v>109935.661916447</v>
      </c>
      <c r="L46" s="427" t="n">
        <v>-5925.68944369188</v>
      </c>
      <c r="M46" s="431"/>
      <c r="N46" s="428"/>
      <c r="O46" s="421" t="n">
        <v>104009.972472755</v>
      </c>
      <c r="P46" s="429"/>
    </row>
    <row r="47" s="437" customFormat="true" ht="15" hidden="false" customHeight="false" outlineLevel="0" collapsed="false">
      <c r="A47" s="398" t="s">
        <v>461</v>
      </c>
      <c r="B47" s="419" t="n">
        <v>27840</v>
      </c>
      <c r="C47" s="420" t="n">
        <v>29640</v>
      </c>
      <c r="D47" s="421" t="n">
        <v>1800</v>
      </c>
      <c r="E47" s="422" t="n">
        <v>3.4125</v>
      </c>
      <c r="F47" s="423" t="n">
        <v>0.459484602863756</v>
      </c>
      <c r="G47" s="423" t="n">
        <v>3.87198460286376</v>
      </c>
      <c r="H47" s="424" t="n">
        <v>3.47628372859011</v>
      </c>
      <c r="I47" s="423" t="n">
        <v>0.296775655705234</v>
      </c>
      <c r="J47" s="425" t="n">
        <v>3.77305938429535</v>
      </c>
      <c r="K47" s="430" t="n">
        <v>111833.480150514</v>
      </c>
      <c r="L47" s="427" t="n">
        <v>6635.11930854814</v>
      </c>
      <c r="M47" s="431"/>
      <c r="N47" s="428"/>
      <c r="O47" s="421" t="n">
        <v>118468.599459062</v>
      </c>
      <c r="P47" s="429"/>
    </row>
    <row r="48" s="437" customFormat="true" ht="15" hidden="false" customHeight="false" outlineLevel="0" collapsed="false">
      <c r="A48" s="398" t="s">
        <v>462</v>
      </c>
      <c r="B48" s="419" t="n">
        <v>31830</v>
      </c>
      <c r="C48" s="420" t="n">
        <v>28080</v>
      </c>
      <c r="D48" s="421" t="n">
        <v>-3750</v>
      </c>
      <c r="E48" s="422" t="n">
        <v>3.4125</v>
      </c>
      <c r="F48" s="423" t="n">
        <v>0.464550858205272</v>
      </c>
      <c r="G48" s="423" t="n">
        <v>3.87705085820527</v>
      </c>
      <c r="H48" s="424" t="n">
        <v>2.51843342540253</v>
      </c>
      <c r="I48" s="423" t="n">
        <v>1.01896307460205</v>
      </c>
      <c r="J48" s="425" t="n">
        <v>3.53739650000459</v>
      </c>
      <c r="K48" s="430" t="n">
        <v>99330.0937201288</v>
      </c>
      <c r="L48" s="427" t="n">
        <v>-13200</v>
      </c>
      <c r="M48" s="431"/>
      <c r="N48" s="428"/>
      <c r="O48" s="421" t="n">
        <v>86130.0937201288</v>
      </c>
      <c r="P48" s="429"/>
    </row>
    <row r="49" s="437" customFormat="true" ht="15" hidden="false" customHeight="false" outlineLevel="0" collapsed="false">
      <c r="A49" s="398" t="s">
        <v>463</v>
      </c>
      <c r="B49" s="419" t="n">
        <v>34200</v>
      </c>
      <c r="C49" s="420" t="n">
        <v>33780</v>
      </c>
      <c r="D49" s="421" t="n">
        <v>-420</v>
      </c>
      <c r="E49" s="422" t="n">
        <v>3.4125</v>
      </c>
      <c r="F49" s="423" t="n">
        <v>0.899441865471555</v>
      </c>
      <c r="G49" s="423" t="n">
        <v>4.31194186547156</v>
      </c>
      <c r="H49" s="424" t="n">
        <v>3.79488806541155</v>
      </c>
      <c r="I49" s="423" t="n">
        <v>0.387790350045001</v>
      </c>
      <c r="J49" s="425" t="n">
        <v>4.18267841545656</v>
      </c>
      <c r="K49" s="430" t="n">
        <v>141290.876874122</v>
      </c>
      <c r="L49" s="427" t="n">
        <v>-1557.49106211831</v>
      </c>
      <c r="M49" s="431"/>
      <c r="N49" s="428"/>
      <c r="O49" s="421" t="n">
        <v>139733.385812004</v>
      </c>
      <c r="P49" s="429"/>
    </row>
    <row r="50" s="437" customFormat="true" ht="15" hidden="false" customHeight="false" outlineLevel="0" collapsed="false">
      <c r="A50" s="398" t="s">
        <v>464</v>
      </c>
      <c r="B50" s="419" t="n">
        <v>41860</v>
      </c>
      <c r="C50" s="420" t="n">
        <v>51120</v>
      </c>
      <c r="D50" s="421" t="n">
        <v>9260</v>
      </c>
      <c r="E50" s="422" t="n">
        <v>3.4125</v>
      </c>
      <c r="F50" s="423" t="n">
        <v>0.368208262563413</v>
      </c>
      <c r="G50" s="423" t="n">
        <v>3.78070826256341</v>
      </c>
      <c r="H50" s="424" t="n">
        <v>3.27487524732584</v>
      </c>
      <c r="I50" s="423" t="n">
        <v>0.379374761428181</v>
      </c>
      <c r="J50" s="425" t="n">
        <v>3.65425000875402</v>
      </c>
      <c r="K50" s="430" t="n">
        <v>186805.260447505</v>
      </c>
      <c r="L50" s="427" t="n">
        <v>32595.2</v>
      </c>
      <c r="M50" s="431"/>
      <c r="N50" s="428"/>
      <c r="O50" s="421" t="n">
        <v>219400.460447505</v>
      </c>
      <c r="P50" s="429"/>
    </row>
    <row r="51" s="437" customFormat="true" ht="15" hidden="false" customHeight="false" outlineLevel="0" collapsed="false">
      <c r="A51" s="398" t="s">
        <v>466</v>
      </c>
      <c r="B51" s="419" t="n">
        <v>26520</v>
      </c>
      <c r="C51" s="420" t="n">
        <v>31290</v>
      </c>
      <c r="D51" s="421" t="n">
        <v>4770</v>
      </c>
      <c r="E51" s="422" t="n">
        <v>3.4125</v>
      </c>
      <c r="F51" s="423" t="n">
        <v>0.461201754458968</v>
      </c>
      <c r="G51" s="423" t="n">
        <v>3.87370175445897</v>
      </c>
      <c r="H51" s="424" t="n">
        <v>4.3149415565011</v>
      </c>
      <c r="I51" s="423" t="n">
        <v>-0.330929851531598</v>
      </c>
      <c r="J51" s="425" t="n">
        <v>3.9840117049695</v>
      </c>
      <c r="K51" s="430" t="n">
        <v>124659.726248496</v>
      </c>
      <c r="L51" s="427" t="n">
        <v>19011.9503960254</v>
      </c>
      <c r="M51" s="431"/>
      <c r="N51" s="428"/>
      <c r="O51" s="421" t="n">
        <v>143671.676644521</v>
      </c>
      <c r="P51" s="429"/>
    </row>
    <row r="52" s="437" customFormat="true" ht="15" hidden="false" customHeight="false" outlineLevel="0" collapsed="false">
      <c r="A52" s="398" t="s">
        <v>467</v>
      </c>
      <c r="B52" s="419" t="n">
        <v>34410</v>
      </c>
      <c r="C52" s="420" t="n">
        <v>34200</v>
      </c>
      <c r="D52" s="421" t="n">
        <v>-210</v>
      </c>
      <c r="E52" s="422" t="n">
        <v>3.4125</v>
      </c>
      <c r="F52" s="423" t="n">
        <v>0.598533877222121</v>
      </c>
      <c r="G52" s="423" t="n">
        <v>4.01103387722212</v>
      </c>
      <c r="H52" s="424" t="n">
        <v>3.42310081651196</v>
      </c>
      <c r="I52" s="423" t="n">
        <v>0.440949795532622</v>
      </c>
      <c r="J52" s="425" t="n">
        <v>3.86405061204458</v>
      </c>
      <c r="K52" s="430" t="n">
        <v>132150.530931925</v>
      </c>
      <c r="L52" s="427" t="n">
        <v>-758.459982064043</v>
      </c>
      <c r="M52" s="431"/>
      <c r="N52" s="428"/>
      <c r="O52" s="421" t="n">
        <v>131392.070949861</v>
      </c>
      <c r="P52" s="429"/>
    </row>
    <row r="53" s="437" customFormat="true" ht="15.75" hidden="false" customHeight="false" outlineLevel="0" collapsed="false">
      <c r="A53" s="398" t="s">
        <v>468</v>
      </c>
      <c r="B53" s="438" t="n">
        <v>50580</v>
      </c>
      <c r="C53" s="420" t="n">
        <v>51300</v>
      </c>
      <c r="D53" s="421" t="n">
        <v>720</v>
      </c>
      <c r="E53" s="439" t="n">
        <v>3.4125</v>
      </c>
      <c r="F53" s="423" t="n">
        <v>0.366231520289119</v>
      </c>
      <c r="G53" s="423" t="n">
        <v>3.77873152028912</v>
      </c>
      <c r="H53" s="440" t="n">
        <v>3.3507884690717</v>
      </c>
      <c r="I53" s="423" t="n">
        <v>0.320957288413066</v>
      </c>
      <c r="J53" s="425" t="n">
        <v>3.67174575748476</v>
      </c>
      <c r="K53" s="441" t="n">
        <v>188360.557358968</v>
      </c>
      <c r="L53" s="427" t="n">
        <v>2534.39999999999</v>
      </c>
      <c r="M53" s="442"/>
      <c r="N53" s="443"/>
      <c r="O53" s="421" t="n">
        <v>190894.957358968</v>
      </c>
      <c r="P53" s="429"/>
    </row>
    <row r="54" s="450" customFormat="true" ht="16.5" hidden="false" customHeight="false" outlineLevel="0" collapsed="false">
      <c r="A54" s="398" t="s">
        <v>642</v>
      </c>
      <c r="B54" s="444" t="n">
        <v>1812622</v>
      </c>
      <c r="C54" s="445" t="n">
        <v>1851833.8</v>
      </c>
      <c r="D54" s="446" t="n">
        <v>39211.8</v>
      </c>
      <c r="E54" s="444"/>
      <c r="F54" s="445"/>
      <c r="G54" s="445"/>
      <c r="H54" s="447"/>
      <c r="I54" s="445"/>
      <c r="J54" s="446"/>
      <c r="K54" s="448" t="n">
        <v>6981590.52544149</v>
      </c>
      <c r="L54" s="449" t="n">
        <v>140184.660153817</v>
      </c>
      <c r="M54" s="445" t="n">
        <v>0</v>
      </c>
      <c r="N54" s="445" t="n">
        <v>0</v>
      </c>
      <c r="O54" s="446" t="n">
        <v>7121775.1855953</v>
      </c>
      <c r="P54" s="429"/>
    </row>
    <row r="55" s="437" customFormat="true" ht="15" hidden="false" customHeight="false" outlineLevel="0" collapsed="false">
      <c r="A55" s="398"/>
      <c r="B55" s="451"/>
      <c r="C55" s="452"/>
      <c r="D55" s="453"/>
      <c r="E55" s="454"/>
      <c r="F55" s="455"/>
      <c r="G55" s="455"/>
      <c r="H55" s="28"/>
      <c r="I55" s="456"/>
      <c r="J55" s="457"/>
      <c r="K55" s="458"/>
      <c r="L55" s="459"/>
      <c r="M55" s="460"/>
      <c r="N55" s="461"/>
      <c r="O55" s="462"/>
      <c r="P55" s="429"/>
    </row>
    <row r="56" s="437" customFormat="true" ht="15" hidden="false" customHeight="false" outlineLevel="0" collapsed="false">
      <c r="A56" s="398" t="s">
        <v>643</v>
      </c>
      <c r="B56" s="419" t="n">
        <v>49080</v>
      </c>
      <c r="C56" s="420" t="n">
        <v>51000</v>
      </c>
      <c r="D56" s="421" t="n">
        <v>1920</v>
      </c>
      <c r="E56" s="422" t="n">
        <v>3.4125</v>
      </c>
      <c r="F56" s="423" t="n">
        <v>0.554169914500441</v>
      </c>
      <c r="G56" s="423" t="n">
        <v>3.96666991450044</v>
      </c>
      <c r="H56" s="424" t="n">
        <v>3.79223908300224</v>
      </c>
      <c r="I56" s="423" t="n">
        <v>0.130823123623651</v>
      </c>
      <c r="J56" s="425" t="n">
        <v>3.92306220662589</v>
      </c>
      <c r="K56" s="430" t="n">
        <v>200076.17253792</v>
      </c>
      <c r="L56" s="427" t="n">
        <v>7531.52272983088</v>
      </c>
      <c r="M56" s="431" t="n">
        <v>211865</v>
      </c>
      <c r="N56" s="428" t="n">
        <v>47079.5547650487</v>
      </c>
      <c r="O56" s="421" t="n">
        <v>466552.2500328</v>
      </c>
      <c r="P56" s="429"/>
      <c r="Q56" s="429"/>
    </row>
    <row r="57" s="437" customFormat="true" ht="15" hidden="false" customHeight="false" outlineLevel="0" collapsed="false">
      <c r="A57" s="398" t="s">
        <v>481</v>
      </c>
      <c r="B57" s="419" t="n">
        <v>55788</v>
      </c>
      <c r="C57" s="420" t="n">
        <v>52632</v>
      </c>
      <c r="D57" s="421" t="n">
        <v>-3156</v>
      </c>
      <c r="E57" s="422" t="n">
        <v>3.4125</v>
      </c>
      <c r="F57" s="423" t="n">
        <v>0.226867068495168</v>
      </c>
      <c r="G57" s="423" t="n">
        <v>3.63936706849517</v>
      </c>
      <c r="H57" s="424" t="n">
        <v>4.22359863072315</v>
      </c>
      <c r="I57" s="423" t="n">
        <v>-0.438173671670986</v>
      </c>
      <c r="J57" s="425" t="n">
        <v>3.78542495905216</v>
      </c>
      <c r="K57" s="430" t="n">
        <v>199234.486444833</v>
      </c>
      <c r="L57" s="427" t="n">
        <v>-12384.7135251676</v>
      </c>
      <c r="M57" s="431" t="n">
        <v>218857</v>
      </c>
      <c r="N57" s="428" t="n">
        <v>19890.2645300765</v>
      </c>
      <c r="O57" s="421" t="n">
        <v>425597.037449742</v>
      </c>
      <c r="P57" s="429"/>
      <c r="Q57" s="429"/>
    </row>
    <row r="58" s="437" customFormat="true" ht="15" hidden="false" customHeight="false" outlineLevel="0" collapsed="false">
      <c r="A58" s="398" t="s">
        <v>644</v>
      </c>
      <c r="B58" s="419" t="n">
        <v>118140</v>
      </c>
      <c r="C58" s="420" t="n">
        <v>118140</v>
      </c>
      <c r="D58" s="421" t="n">
        <v>0</v>
      </c>
      <c r="E58" s="422" t="n">
        <v>3.4125</v>
      </c>
      <c r="F58" s="423" t="n">
        <v>0.425080742490983</v>
      </c>
      <c r="G58" s="423" t="n">
        <v>3.83758074249098</v>
      </c>
      <c r="H58" s="424" t="n">
        <v>4.27676282051282</v>
      </c>
      <c r="I58" s="423" t="n">
        <v>-0.329386558516378</v>
      </c>
      <c r="J58" s="425" t="n">
        <v>3.94737626199644</v>
      </c>
      <c r="K58" s="430" t="n">
        <v>466343.03159226</v>
      </c>
      <c r="L58" s="427" t="n">
        <v>0</v>
      </c>
      <c r="M58" s="431" t="n">
        <v>243647</v>
      </c>
      <c r="N58" s="428" t="n">
        <v>83654.1755522325</v>
      </c>
      <c r="O58" s="421" t="n">
        <v>793644.207144492</v>
      </c>
      <c r="P58" s="429"/>
      <c r="Q58" s="429"/>
    </row>
    <row r="59" s="437" customFormat="true" ht="15.75" hidden="false" customHeight="false" outlineLevel="0" collapsed="false">
      <c r="A59" s="398" t="s">
        <v>645</v>
      </c>
      <c r="B59" s="419" t="n">
        <v>51048</v>
      </c>
      <c r="C59" s="420" t="n">
        <v>59898</v>
      </c>
      <c r="D59" s="421" t="n">
        <v>8850</v>
      </c>
      <c r="E59" s="422" t="n">
        <v>3.4125</v>
      </c>
      <c r="F59" s="423" t="n">
        <v>0.509013858981106</v>
      </c>
      <c r="G59" s="423" t="n">
        <v>3.92151385898111</v>
      </c>
      <c r="H59" s="440" t="n">
        <v>5.14910087719298</v>
      </c>
      <c r="I59" s="423" t="n">
        <v>-0.920690263658907</v>
      </c>
      <c r="J59" s="425" t="n">
        <v>4.22841061353408</v>
      </c>
      <c r="K59" s="441" t="n">
        <v>253273.338929464</v>
      </c>
      <c r="L59" s="427" t="n">
        <v>41063.1170047791</v>
      </c>
      <c r="M59" s="442" t="n">
        <v>227601</v>
      </c>
      <c r="N59" s="428" t="n">
        <v>50788.0051526424</v>
      </c>
      <c r="O59" s="421" t="n">
        <v>572725.461086886</v>
      </c>
      <c r="P59" s="429"/>
      <c r="Q59" s="429"/>
    </row>
    <row r="60" s="450" customFormat="true" ht="16.5" hidden="false" customHeight="false" outlineLevel="0" collapsed="false">
      <c r="A60" s="398" t="s">
        <v>646</v>
      </c>
      <c r="B60" s="463" t="n">
        <v>274056</v>
      </c>
      <c r="C60" s="464" t="n">
        <v>281670</v>
      </c>
      <c r="D60" s="465" t="n">
        <v>7614</v>
      </c>
      <c r="E60" s="463"/>
      <c r="F60" s="464"/>
      <c r="G60" s="464"/>
      <c r="H60" s="465"/>
      <c r="I60" s="464"/>
      <c r="J60" s="465"/>
      <c r="K60" s="466" t="n">
        <v>1118927.02950448</v>
      </c>
      <c r="L60" s="467" t="n">
        <v>36209.9262094425</v>
      </c>
      <c r="M60" s="464" t="n">
        <v>901970</v>
      </c>
      <c r="N60" s="464" t="n">
        <v>201412</v>
      </c>
      <c r="O60" s="465" t="n">
        <v>2258518.95571392</v>
      </c>
      <c r="P60" s="429"/>
    </row>
    <row r="61" s="437" customFormat="true" ht="15.75" hidden="false" customHeight="false" outlineLevel="0" collapsed="false">
      <c r="A61" s="398"/>
      <c r="B61" s="468"/>
      <c r="C61" s="469"/>
      <c r="D61" s="470"/>
      <c r="E61" s="468"/>
      <c r="F61" s="471"/>
      <c r="G61" s="471"/>
      <c r="H61" s="472"/>
      <c r="I61" s="473"/>
      <c r="J61" s="474"/>
      <c r="K61" s="475"/>
      <c r="L61" s="476"/>
      <c r="M61" s="477"/>
      <c r="N61" s="478" t="n">
        <v>118468.599459062</v>
      </c>
      <c r="O61" s="474"/>
      <c r="P61" s="429"/>
    </row>
    <row r="62" s="480" customFormat="true" ht="16.5" hidden="false" customHeight="false" outlineLevel="0" collapsed="false">
      <c r="A62" s="398" t="s">
        <v>647</v>
      </c>
      <c r="B62" s="444" t="n">
        <v>2086678</v>
      </c>
      <c r="C62" s="445" t="n">
        <v>2133503.8</v>
      </c>
      <c r="D62" s="446" t="n">
        <v>46825.8</v>
      </c>
      <c r="E62" s="444"/>
      <c r="F62" s="445"/>
      <c r="G62" s="445"/>
      <c r="H62" s="479"/>
      <c r="I62" s="445"/>
      <c r="J62" s="446"/>
      <c r="K62" s="448" t="n">
        <v>8100517.55494596</v>
      </c>
      <c r="L62" s="449" t="n">
        <v>176394.58636326</v>
      </c>
      <c r="M62" s="445" t="n">
        <v>901970</v>
      </c>
      <c r="N62" s="445" t="n">
        <v>201412</v>
      </c>
      <c r="O62" s="446" t="n">
        <v>9380294.14130922</v>
      </c>
      <c r="P62" s="429"/>
    </row>
    <row r="63" s="437" customFormat="true" ht="15.75" hidden="false" customHeight="false" outlineLevel="0" collapsed="false">
      <c r="A63" s="399"/>
      <c r="B63" s="481"/>
      <c r="C63" s="481"/>
      <c r="D63" s="481"/>
      <c r="E63" s="482"/>
      <c r="F63" s="399"/>
      <c r="G63" s="399"/>
      <c r="H63" s="399"/>
      <c r="I63" s="399"/>
      <c r="J63" s="399"/>
      <c r="K63" s="399"/>
      <c r="L63" s="400"/>
      <c r="M63" s="401"/>
      <c r="N63" s="401"/>
      <c r="O63" s="399"/>
    </row>
    <row r="64" s="437" customFormat="true" ht="34.5" hidden="false" customHeight="true" outlineLevel="0" collapsed="false">
      <c r="A64" s="483" t="s">
        <v>648</v>
      </c>
      <c r="B64" s="483"/>
      <c r="C64" s="483"/>
      <c r="D64" s="483"/>
      <c r="E64" s="483"/>
      <c r="F64" s="483"/>
      <c r="G64" s="483"/>
      <c r="H64" s="483"/>
      <c r="I64" s="483"/>
      <c r="J64" s="483"/>
      <c r="K64" s="483"/>
      <c r="L64" s="483"/>
      <c r="M64" s="483"/>
      <c r="N64" s="483"/>
      <c r="O64" s="483"/>
    </row>
    <row r="65" s="437" customFormat="true" ht="15.75" hidden="false" customHeight="true" outlineLevel="0" collapsed="false">
      <c r="A65" s="484"/>
      <c r="B65" s="484"/>
      <c r="C65" s="484"/>
      <c r="D65" s="484"/>
      <c r="E65" s="484"/>
      <c r="F65" s="484"/>
      <c r="G65" s="484"/>
      <c r="H65" s="484"/>
      <c r="I65" s="484"/>
      <c r="J65" s="399"/>
      <c r="K65" s="399"/>
      <c r="L65" s="400"/>
      <c r="M65" s="401"/>
      <c r="N65" s="401"/>
      <c r="O65" s="485"/>
    </row>
    <row r="66" s="437" customFormat="true" ht="15.75" hidden="false" customHeight="true" outlineLevel="0" collapsed="false">
      <c r="A66" s="399"/>
      <c r="B66" s="399"/>
      <c r="C66" s="399"/>
      <c r="D66" s="399"/>
      <c r="E66" s="482"/>
      <c r="F66" s="399"/>
      <c r="G66" s="399"/>
      <c r="H66" s="399"/>
      <c r="I66" s="399"/>
      <c r="J66" s="399"/>
      <c r="K66" s="399"/>
      <c r="L66" s="400"/>
      <c r="M66" s="401"/>
      <c r="N66" s="401"/>
      <c r="O66" s="399"/>
    </row>
    <row r="67" s="437" customFormat="true" ht="15.75" hidden="false" customHeight="false" outlineLevel="0" collapsed="false">
      <c r="A67" s="399"/>
      <c r="B67" s="399"/>
      <c r="C67" s="399"/>
      <c r="D67" s="399"/>
      <c r="E67" s="399"/>
      <c r="F67" s="399"/>
      <c r="G67" s="399"/>
      <c r="H67" s="399"/>
      <c r="I67" s="399"/>
      <c r="J67" s="399"/>
      <c r="K67" s="399"/>
      <c r="L67" s="400"/>
      <c r="M67" s="401"/>
      <c r="N67" s="401"/>
      <c r="O67" s="399"/>
    </row>
    <row r="68" s="437" customFormat="true" ht="15.75" hidden="false" customHeight="false" outlineLevel="0" collapsed="false">
      <c r="A68" s="399"/>
      <c r="B68" s="399"/>
      <c r="C68" s="399"/>
      <c r="D68" s="399"/>
      <c r="E68" s="399"/>
      <c r="F68" s="399"/>
      <c r="G68" s="399"/>
      <c r="H68" s="399"/>
      <c r="I68" s="399"/>
      <c r="J68" s="399"/>
      <c r="K68" s="399"/>
      <c r="L68" s="400"/>
      <c r="M68" s="401"/>
      <c r="N68" s="401"/>
      <c r="O68" s="399"/>
    </row>
    <row r="69" s="437" customFormat="true" ht="15.75" hidden="false" customHeight="false" outlineLevel="0" collapsed="false">
      <c r="A69" s="399"/>
      <c r="B69" s="399"/>
      <c r="C69" s="399"/>
      <c r="D69" s="399"/>
      <c r="E69" s="399"/>
      <c r="F69" s="399"/>
      <c r="G69" s="399"/>
      <c r="H69" s="399"/>
      <c r="I69" s="399"/>
      <c r="J69" s="399"/>
      <c r="K69" s="399"/>
      <c r="L69" s="400"/>
      <c r="M69" s="401"/>
      <c r="N69" s="401"/>
      <c r="O69" s="399"/>
    </row>
    <row r="70" s="437" customFormat="true" ht="15.75" hidden="false" customHeight="false" outlineLevel="0" collapsed="false">
      <c r="A70" s="399"/>
      <c r="B70" s="399"/>
      <c r="C70" s="399"/>
      <c r="D70" s="399"/>
      <c r="E70" s="399"/>
      <c r="F70" s="399"/>
      <c r="G70" s="399"/>
      <c r="H70" s="399"/>
      <c r="I70" s="399"/>
      <c r="J70" s="399"/>
      <c r="K70" s="399"/>
      <c r="L70" s="400"/>
      <c r="M70" s="401"/>
      <c r="N70" s="401"/>
      <c r="O70" s="399"/>
    </row>
    <row r="71" s="437" customFormat="true" ht="15.75" hidden="false" customHeight="false" outlineLevel="0" collapsed="false">
      <c r="A71" s="399"/>
      <c r="B71" s="399"/>
      <c r="C71" s="399"/>
      <c r="D71" s="399"/>
      <c r="E71" s="399"/>
      <c r="F71" s="399"/>
      <c r="G71" s="399"/>
      <c r="H71" s="399"/>
      <c r="I71" s="399"/>
      <c r="J71" s="399"/>
      <c r="K71" s="399"/>
      <c r="L71" s="400"/>
      <c r="M71" s="401"/>
      <c r="N71" s="401"/>
      <c r="O71" s="399"/>
    </row>
    <row r="72" s="437" customFormat="true" ht="15.75" hidden="false" customHeight="false" outlineLevel="0" collapsed="false">
      <c r="A72" s="399"/>
      <c r="B72" s="399"/>
      <c r="C72" s="399"/>
      <c r="D72" s="399"/>
      <c r="E72" s="399"/>
      <c r="F72" s="399"/>
      <c r="G72" s="399"/>
      <c r="H72" s="399"/>
      <c r="I72" s="399"/>
      <c r="J72" s="399"/>
      <c r="K72" s="399"/>
      <c r="L72" s="400"/>
      <c r="M72" s="401"/>
      <c r="N72" s="401"/>
      <c r="O72" s="399"/>
    </row>
    <row r="73" s="437" customFormat="true" ht="15.75" hidden="false" customHeight="false" outlineLevel="0" collapsed="false">
      <c r="A73" s="399"/>
      <c r="B73" s="399"/>
      <c r="C73" s="399"/>
      <c r="D73" s="399"/>
      <c r="E73" s="399"/>
      <c r="F73" s="399"/>
      <c r="G73" s="399"/>
      <c r="H73" s="399"/>
      <c r="I73" s="399"/>
      <c r="J73" s="399"/>
      <c r="K73" s="399"/>
      <c r="L73" s="400"/>
      <c r="M73" s="401"/>
      <c r="N73" s="401"/>
      <c r="O73" s="399"/>
    </row>
    <row r="74" s="437" customFormat="true" ht="15.75" hidden="false" customHeight="false" outlineLevel="0" collapsed="false">
      <c r="A74" s="399"/>
      <c r="B74" s="399"/>
      <c r="C74" s="399"/>
      <c r="D74" s="399"/>
      <c r="E74" s="399"/>
      <c r="F74" s="399"/>
      <c r="G74" s="399"/>
      <c r="H74" s="399"/>
      <c r="I74" s="399"/>
      <c r="J74" s="399"/>
      <c r="K74" s="399"/>
      <c r="L74" s="400"/>
      <c r="M74" s="401"/>
      <c r="N74" s="401"/>
      <c r="O74" s="399"/>
    </row>
    <row r="75" s="437" customFormat="true" ht="15.75" hidden="false" customHeight="false" outlineLevel="0" collapsed="false">
      <c r="A75" s="399"/>
      <c r="B75" s="399"/>
      <c r="C75" s="399"/>
      <c r="D75" s="399"/>
      <c r="E75" s="399"/>
      <c r="F75" s="399"/>
      <c r="G75" s="399"/>
      <c r="H75" s="399"/>
      <c r="I75" s="399"/>
      <c r="J75" s="399"/>
      <c r="K75" s="399"/>
      <c r="L75" s="400"/>
      <c r="M75" s="401"/>
      <c r="N75" s="401"/>
      <c r="O75" s="399"/>
    </row>
    <row r="76" s="437" customFormat="true" ht="15.75" hidden="false" customHeight="false" outlineLevel="0" collapsed="false">
      <c r="A76" s="399"/>
      <c r="B76" s="399"/>
      <c r="C76" s="399"/>
      <c r="D76" s="399"/>
      <c r="E76" s="399"/>
      <c r="F76" s="399"/>
      <c r="G76" s="399"/>
      <c r="H76" s="399"/>
      <c r="I76" s="399"/>
      <c r="J76" s="399"/>
      <c r="K76" s="399"/>
      <c r="L76" s="400"/>
      <c r="M76" s="401"/>
      <c r="N76" s="401"/>
      <c r="O76" s="399"/>
    </row>
    <row r="77" s="437" customFormat="true" ht="15.75" hidden="false" customHeight="false" outlineLevel="0" collapsed="false">
      <c r="A77" s="399"/>
      <c r="B77" s="399"/>
      <c r="C77" s="399"/>
      <c r="D77" s="399"/>
      <c r="E77" s="399"/>
      <c r="F77" s="399"/>
      <c r="G77" s="399"/>
      <c r="H77" s="399"/>
      <c r="I77" s="399"/>
      <c r="J77" s="399"/>
      <c r="K77" s="399"/>
      <c r="L77" s="400"/>
      <c r="M77" s="401"/>
      <c r="N77" s="401"/>
      <c r="O77" s="399"/>
    </row>
    <row r="78" s="437" customFormat="true" ht="15.75" hidden="false" customHeight="false" outlineLevel="0" collapsed="false">
      <c r="A78" s="399"/>
      <c r="B78" s="399"/>
      <c r="C78" s="399"/>
      <c r="D78" s="399"/>
      <c r="E78" s="399"/>
      <c r="F78" s="399"/>
      <c r="G78" s="399"/>
      <c r="H78" s="399"/>
      <c r="I78" s="399"/>
      <c r="J78" s="399"/>
      <c r="K78" s="399"/>
      <c r="L78" s="400"/>
      <c r="M78" s="401"/>
      <c r="N78" s="401"/>
      <c r="O78" s="399"/>
    </row>
    <row r="79" s="437" customFormat="true" ht="15.75" hidden="false" customHeight="false" outlineLevel="0" collapsed="false">
      <c r="A79" s="399"/>
      <c r="B79" s="399"/>
      <c r="C79" s="399"/>
      <c r="D79" s="399"/>
      <c r="E79" s="399"/>
      <c r="F79" s="399"/>
      <c r="G79" s="399"/>
      <c r="H79" s="399"/>
      <c r="I79" s="399"/>
      <c r="J79" s="399"/>
      <c r="K79" s="399"/>
      <c r="L79" s="400"/>
      <c r="M79" s="401"/>
      <c r="N79" s="401"/>
      <c r="O79" s="399"/>
    </row>
    <row r="80" s="437" customFormat="true" ht="15.75" hidden="false" customHeight="false" outlineLevel="0" collapsed="false">
      <c r="A80" s="399"/>
      <c r="B80" s="399"/>
      <c r="C80" s="399"/>
      <c r="D80" s="399"/>
      <c r="E80" s="399"/>
      <c r="F80" s="399"/>
      <c r="G80" s="399"/>
      <c r="H80" s="399"/>
      <c r="I80" s="399"/>
      <c r="J80" s="399"/>
      <c r="K80" s="399"/>
      <c r="L80" s="400"/>
      <c r="M80" s="401"/>
      <c r="N80" s="401"/>
      <c r="O80" s="399"/>
    </row>
    <row r="81" s="437" customFormat="true" ht="15.75" hidden="false" customHeight="false" outlineLevel="0" collapsed="false">
      <c r="A81" s="399"/>
      <c r="B81" s="399"/>
      <c r="C81" s="399"/>
      <c r="D81" s="399"/>
      <c r="E81" s="399"/>
      <c r="F81" s="399"/>
      <c r="G81" s="399"/>
      <c r="H81" s="399"/>
      <c r="I81" s="399"/>
      <c r="J81" s="399"/>
      <c r="K81" s="399"/>
      <c r="L81" s="400"/>
      <c r="M81" s="401"/>
      <c r="N81" s="401"/>
      <c r="O81" s="399"/>
    </row>
    <row r="82" s="486" customFormat="true" ht="15.75" hidden="false" customHeight="false" outlineLevel="0" collapsed="false">
      <c r="A82" s="399"/>
      <c r="B82" s="399"/>
      <c r="C82" s="399"/>
      <c r="D82" s="399"/>
      <c r="E82" s="399"/>
      <c r="F82" s="399"/>
      <c r="G82" s="399"/>
      <c r="H82" s="399"/>
      <c r="I82" s="399"/>
      <c r="J82" s="399"/>
      <c r="K82" s="399"/>
      <c r="L82" s="400"/>
      <c r="M82" s="401"/>
      <c r="N82" s="401"/>
      <c r="O82" s="399"/>
    </row>
    <row r="83" s="486" customFormat="true" ht="15.75" hidden="false" customHeight="false" outlineLevel="0" collapsed="false">
      <c r="A83" s="399"/>
      <c r="B83" s="399"/>
      <c r="C83" s="399"/>
      <c r="D83" s="399"/>
      <c r="E83" s="399"/>
      <c r="F83" s="399"/>
      <c r="G83" s="399"/>
      <c r="H83" s="399"/>
      <c r="I83" s="399"/>
      <c r="J83" s="399"/>
      <c r="K83" s="399"/>
      <c r="L83" s="400"/>
      <c r="M83" s="401"/>
      <c r="N83" s="401"/>
      <c r="O83" s="399"/>
    </row>
    <row r="84" s="486" customFormat="true" ht="15.75" hidden="false" customHeight="false" outlineLevel="0" collapsed="false">
      <c r="A84" s="399"/>
      <c r="B84" s="399"/>
      <c r="C84" s="399"/>
      <c r="D84" s="399"/>
      <c r="E84" s="399"/>
      <c r="F84" s="399"/>
      <c r="G84" s="399"/>
      <c r="H84" s="399"/>
      <c r="I84" s="399"/>
      <c r="J84" s="399"/>
      <c r="K84" s="399"/>
      <c r="L84" s="400"/>
      <c r="M84" s="401"/>
      <c r="N84" s="401"/>
      <c r="O84" s="399"/>
    </row>
    <row r="85" s="486" customFormat="true" ht="15.75" hidden="false" customHeight="false" outlineLevel="0" collapsed="false">
      <c r="A85" s="399"/>
      <c r="B85" s="399"/>
      <c r="C85" s="399"/>
      <c r="D85" s="399"/>
      <c r="E85" s="399"/>
      <c r="F85" s="399"/>
      <c r="G85" s="399"/>
      <c r="H85" s="399"/>
      <c r="I85" s="399"/>
      <c r="J85" s="399"/>
      <c r="K85" s="399"/>
      <c r="L85" s="400"/>
      <c r="M85" s="401"/>
      <c r="N85" s="401"/>
      <c r="O85" s="399"/>
    </row>
    <row r="86" customFormat="false" ht="15.75" hidden="false" customHeight="false" outlineLevel="0" collapsed="false">
      <c r="A86" s="399"/>
    </row>
    <row r="87" customFormat="false" ht="15.75" hidden="false" customHeight="false" outlineLevel="0" collapsed="false">
      <c r="A87" s="399"/>
    </row>
    <row r="88" customFormat="false" ht="15.75" hidden="false" customHeight="false" outlineLevel="0" collapsed="false">
      <c r="A88" s="399"/>
    </row>
    <row r="89" customFormat="false" ht="15.75" hidden="false" customHeight="false" outlineLevel="0" collapsed="false">
      <c r="A89" s="399"/>
    </row>
    <row r="90" customFormat="false" ht="15.75" hidden="false" customHeight="false" outlineLevel="0" collapsed="false">
      <c r="A90" s="399"/>
    </row>
    <row r="91" customFormat="false" ht="15.75" hidden="false" customHeight="false" outlineLevel="0" collapsed="false">
      <c r="A91" s="399"/>
    </row>
    <row r="92" customFormat="false" ht="15.75" hidden="false" customHeight="false" outlineLevel="0" collapsed="false">
      <c r="A92" s="399"/>
    </row>
    <row r="93" customFormat="false" ht="15.75" hidden="false" customHeight="false" outlineLevel="0" collapsed="false">
      <c r="A93" s="399"/>
    </row>
    <row r="94" customFormat="false" ht="15.75" hidden="false" customHeight="false" outlineLevel="0" collapsed="false">
      <c r="A94" s="399"/>
    </row>
    <row r="95" customFormat="false" ht="15.75" hidden="false" customHeight="false" outlineLevel="0" collapsed="false">
      <c r="A95" s="399"/>
    </row>
    <row r="96" customFormat="false" ht="15.75" hidden="false" customHeight="false" outlineLevel="0" collapsed="false">
      <c r="A96" s="399"/>
    </row>
    <row r="97" customFormat="false" ht="15.75" hidden="false" customHeight="false" outlineLevel="0" collapsed="false">
      <c r="A97" s="399"/>
    </row>
    <row r="98" customFormat="false" ht="15.75" hidden="false" customHeight="false" outlineLevel="0" collapsed="false">
      <c r="A98" s="399"/>
    </row>
    <row r="99" customFormat="false" ht="15.75" hidden="false" customHeight="false" outlineLevel="0" collapsed="false">
      <c r="A99" s="399"/>
    </row>
    <row r="100" customFormat="false" ht="15.75" hidden="false" customHeight="false" outlineLevel="0" collapsed="false">
      <c r="A100" s="399"/>
    </row>
    <row r="101" customFormat="false" ht="15.75" hidden="false" customHeight="false" outlineLevel="0" collapsed="false">
      <c r="A101" s="399"/>
    </row>
    <row r="102" customFormat="false" ht="15.75" hidden="false" customHeight="false" outlineLevel="0" collapsed="false">
      <c r="A102" s="399"/>
    </row>
    <row r="103" customFormat="false" ht="15.75" hidden="false" customHeight="false" outlineLevel="0" collapsed="false">
      <c r="A103" s="399"/>
    </row>
    <row r="104" customFormat="false" ht="15.75" hidden="false" customHeight="false" outlineLevel="0" collapsed="false">
      <c r="A104" s="399"/>
    </row>
    <row r="105" customFormat="false" ht="15.75" hidden="false" customHeight="false" outlineLevel="0" collapsed="false">
      <c r="A105" s="399"/>
    </row>
    <row r="106" customFormat="false" ht="15.75" hidden="false" customHeight="false" outlineLevel="0" collapsed="false">
      <c r="A106" s="399"/>
    </row>
    <row r="107" customFormat="false" ht="15.75" hidden="false" customHeight="false" outlineLevel="0" collapsed="false">
      <c r="A107" s="399"/>
    </row>
    <row r="108" customFormat="false" ht="15.75" hidden="false" customHeight="false" outlineLevel="0" collapsed="false">
      <c r="A108" s="399"/>
    </row>
    <row r="109" customFormat="false" ht="15.75" hidden="false" customHeight="false" outlineLevel="0" collapsed="false">
      <c r="A109" s="399"/>
    </row>
    <row r="110" customFormat="false" ht="15.75" hidden="false" customHeight="false" outlineLevel="0" collapsed="false">
      <c r="A110" s="399"/>
    </row>
    <row r="111" customFormat="false" ht="15.75" hidden="false" customHeight="false" outlineLevel="0" collapsed="false">
      <c r="A111" s="399"/>
    </row>
    <row r="112" customFormat="false" ht="15.75" hidden="false" customHeight="false" outlineLevel="0" collapsed="false">
      <c r="A112" s="399"/>
    </row>
    <row r="113" customFormat="false" ht="15.75" hidden="false" customHeight="false" outlineLevel="0" collapsed="false">
      <c r="A113" s="399"/>
    </row>
    <row r="114" customFormat="false" ht="15.75" hidden="false" customHeight="false" outlineLevel="0" collapsed="false">
      <c r="A114" s="399"/>
    </row>
    <row r="115" customFormat="false" ht="15.75" hidden="false" customHeight="false" outlineLevel="0" collapsed="false">
      <c r="A115" s="399"/>
    </row>
    <row r="116" customFormat="false" ht="15.75" hidden="false" customHeight="false" outlineLevel="0" collapsed="false">
      <c r="A116" s="399"/>
    </row>
    <row r="117" customFormat="false" ht="15.75" hidden="false" customHeight="false" outlineLevel="0" collapsed="false">
      <c r="A117" s="399"/>
    </row>
    <row r="118" customFormat="false" ht="15.75" hidden="false" customHeight="false" outlineLevel="0" collapsed="false">
      <c r="A118" s="399"/>
    </row>
    <row r="119" customFormat="false" ht="15.75" hidden="false" customHeight="false" outlineLevel="0" collapsed="false">
      <c r="A119" s="399"/>
    </row>
    <row r="120" customFormat="false" ht="15.75" hidden="false" customHeight="false" outlineLevel="0" collapsed="false">
      <c r="A120" s="399"/>
    </row>
    <row r="121" customFormat="false" ht="15.75" hidden="false" customHeight="false" outlineLevel="0" collapsed="false">
      <c r="A121" s="399"/>
    </row>
    <row r="122" customFormat="false" ht="15.75" hidden="false" customHeight="false" outlineLevel="0" collapsed="false">
      <c r="A122" s="399"/>
    </row>
    <row r="123" customFormat="false" ht="15.75" hidden="false" customHeight="false" outlineLevel="0" collapsed="false">
      <c r="A123" s="399"/>
    </row>
    <row r="124" customFormat="false" ht="15.75" hidden="false" customHeight="false" outlineLevel="0" collapsed="false">
      <c r="A124" s="399"/>
    </row>
    <row r="125" customFormat="false" ht="15.75" hidden="false" customHeight="false" outlineLevel="0" collapsed="false">
      <c r="A125" s="399"/>
    </row>
    <row r="126" customFormat="false" ht="15.75" hidden="false" customHeight="false" outlineLevel="0" collapsed="false">
      <c r="A126" s="399"/>
    </row>
    <row r="127" customFormat="false" ht="15.75" hidden="false" customHeight="false" outlineLevel="0" collapsed="false">
      <c r="A127" s="399"/>
    </row>
    <row r="128" customFormat="false" ht="15.75" hidden="false" customHeight="false" outlineLevel="0" collapsed="false">
      <c r="A128" s="399"/>
    </row>
    <row r="129" customFormat="false" ht="15.75" hidden="false" customHeight="false" outlineLevel="0" collapsed="false">
      <c r="A129" s="399"/>
    </row>
    <row r="130" customFormat="false" ht="15.75" hidden="false" customHeight="false" outlineLevel="0" collapsed="false">
      <c r="A130" s="399"/>
    </row>
    <row r="131" customFormat="false" ht="15.75" hidden="false" customHeight="false" outlineLevel="0" collapsed="false">
      <c r="A131" s="399"/>
    </row>
    <row r="132" customFormat="false" ht="15.75" hidden="false" customHeight="false" outlineLevel="0" collapsed="false">
      <c r="A132" s="399"/>
    </row>
    <row r="133" customFormat="false" ht="15.75" hidden="false" customHeight="false" outlineLevel="0" collapsed="false">
      <c r="A133" s="399"/>
    </row>
    <row r="134" customFormat="false" ht="15.75" hidden="false" customHeight="false" outlineLevel="0" collapsed="false">
      <c r="A134" s="399"/>
    </row>
    <row r="135" customFormat="false" ht="15.75" hidden="false" customHeight="false" outlineLevel="0" collapsed="false">
      <c r="A135" s="399"/>
    </row>
    <row r="136" customFormat="false" ht="15.75" hidden="false" customHeight="false" outlineLevel="0" collapsed="false">
      <c r="A136" s="399"/>
    </row>
    <row r="137" customFormat="false" ht="15.75" hidden="false" customHeight="false" outlineLevel="0" collapsed="false">
      <c r="A137" s="399"/>
    </row>
    <row r="138" customFormat="false" ht="15.75" hidden="false" customHeight="false" outlineLevel="0" collapsed="false">
      <c r="A138" s="399"/>
    </row>
    <row r="139" customFormat="false" ht="15.75" hidden="false" customHeight="false" outlineLevel="0" collapsed="false">
      <c r="A139" s="399"/>
    </row>
    <row r="140" customFormat="false" ht="15.75" hidden="false" customHeight="false" outlineLevel="0" collapsed="false">
      <c r="A140" s="399"/>
    </row>
    <row r="141" customFormat="false" ht="15.75" hidden="false" customHeight="false" outlineLevel="0" collapsed="false">
      <c r="A141" s="399"/>
    </row>
    <row r="142" customFormat="false" ht="15.75" hidden="false" customHeight="false" outlineLevel="0" collapsed="false">
      <c r="A142" s="399"/>
    </row>
    <row r="143" customFormat="false" ht="15.75" hidden="false" customHeight="false" outlineLevel="0" collapsed="false">
      <c r="A143" s="399"/>
    </row>
    <row r="144" customFormat="false" ht="15.75" hidden="false" customHeight="false" outlineLevel="0" collapsed="false">
      <c r="A144" s="399"/>
    </row>
    <row r="145" customFormat="false" ht="15.75" hidden="false" customHeight="false" outlineLevel="0" collapsed="false">
      <c r="A145" s="399"/>
    </row>
    <row r="146" customFormat="false" ht="15.75" hidden="false" customHeight="false" outlineLevel="0" collapsed="false">
      <c r="A146" s="399"/>
    </row>
    <row r="147" customFormat="false" ht="15.75" hidden="false" customHeight="false" outlineLevel="0" collapsed="false">
      <c r="A147" s="399"/>
    </row>
    <row r="148" customFormat="false" ht="15.75" hidden="false" customHeight="false" outlineLevel="0" collapsed="false">
      <c r="A148" s="399"/>
    </row>
    <row r="149" customFormat="false" ht="15.75" hidden="false" customHeight="false" outlineLevel="0" collapsed="false">
      <c r="A149" s="399"/>
    </row>
    <row r="150" customFormat="false" ht="15.75" hidden="false" customHeight="false" outlineLevel="0" collapsed="false">
      <c r="A150" s="399"/>
    </row>
    <row r="151" customFormat="false" ht="15.75" hidden="false" customHeight="false" outlineLevel="0" collapsed="false">
      <c r="A151" s="399"/>
    </row>
    <row r="152" customFormat="false" ht="15.75" hidden="false" customHeight="false" outlineLevel="0" collapsed="false">
      <c r="A152" s="399"/>
    </row>
    <row r="153" customFormat="false" ht="15.75" hidden="false" customHeight="false" outlineLevel="0" collapsed="false">
      <c r="A153" s="399"/>
    </row>
    <row r="154" customFormat="false" ht="15.75" hidden="false" customHeight="false" outlineLevel="0" collapsed="false">
      <c r="A154" s="399"/>
    </row>
    <row r="155" customFormat="false" ht="15.75" hidden="false" customHeight="false" outlineLevel="0" collapsed="false">
      <c r="A155" s="399"/>
    </row>
  </sheetData>
  <mergeCells count="5">
    <mergeCell ref="B2:D2"/>
    <mergeCell ref="E2:J2"/>
    <mergeCell ref="K2:O2"/>
    <mergeCell ref="A64:O64"/>
    <mergeCell ref="A65:I65"/>
  </mergeCells>
  <conditionalFormatting sqref="N61 L65:L65536 N3:N53 L61 L55 J3:L4 L63 N63 N65:N65536 N55:N59">
    <cfRule type="cellIs" priority="2" operator="lessThan" aboveAverage="0" equalAverage="0" bottom="0" percent="0" rank="0" text="" dxfId="0">
      <formula>-5000</formula>
    </cfRule>
  </conditionalFormatting>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3" activeCellId="0" sqref="I3"/>
    </sheetView>
  </sheetViews>
  <sheetFormatPr defaultColWidth="9.13671875" defaultRowHeight="15.75" zeroHeight="false" outlineLevelRow="0" outlineLevelCol="0"/>
  <cols>
    <col collapsed="false" customWidth="true" hidden="false" outlineLevel="0" max="1" min="1" style="487" width="40.13"/>
    <col collapsed="false" customWidth="true" hidden="false" outlineLevel="0" max="3" min="3" style="0" width="10.71"/>
    <col collapsed="false" customWidth="true" hidden="false" outlineLevel="0" max="5" min="5" style="0" width="11.85"/>
    <col collapsed="false" customWidth="true" hidden="false" outlineLevel="0" max="6" min="6" style="0" width="10.13"/>
    <col collapsed="false" customWidth="true" hidden="false" outlineLevel="0" max="7" min="7" style="0" width="11.7"/>
    <col collapsed="false" customWidth="true" hidden="false" outlineLevel="0" max="9" min="9" style="488" width="24.13"/>
    <col collapsed="false" customWidth="true" hidden="false" outlineLevel="0" max="10" min="10" style="0" width="3.85"/>
    <col collapsed="false" customWidth="true" hidden="false" outlineLevel="0" max="11" min="11" style="489" width="9.7"/>
    <col collapsed="false" customWidth="true" hidden="false" outlineLevel="0" max="12" min="12" style="489" width="14.7"/>
    <col collapsed="false" customWidth="false" hidden="false" outlineLevel="0" max="28" min="13" style="489" width="9.14"/>
  </cols>
  <sheetData>
    <row r="1" s="494" customFormat="true" ht="15.75" hidden="false" customHeight="true" outlineLevel="0" collapsed="false">
      <c r="A1" s="490"/>
      <c r="B1" s="491"/>
      <c r="C1" s="491"/>
      <c r="D1" s="491"/>
      <c r="E1" s="491"/>
      <c r="F1" s="491"/>
      <c r="G1" s="491"/>
      <c r="H1" s="491"/>
      <c r="I1" s="491"/>
      <c r="J1" s="491"/>
      <c r="K1" s="492"/>
      <c r="L1" s="493" t="n">
        <v>793058</v>
      </c>
      <c r="M1" s="489"/>
      <c r="N1" s="489"/>
      <c r="O1" s="489"/>
      <c r="P1" s="489"/>
      <c r="Q1" s="489"/>
      <c r="R1" s="489"/>
      <c r="S1" s="489"/>
      <c r="T1" s="489"/>
      <c r="U1" s="489"/>
      <c r="V1" s="489"/>
      <c r="W1" s="489"/>
      <c r="X1" s="489"/>
      <c r="Y1" s="489"/>
      <c r="Z1" s="489"/>
      <c r="AA1" s="489"/>
      <c r="AB1" s="489"/>
    </row>
    <row r="2" s="500" customFormat="true" ht="15.75" hidden="false" customHeight="true" outlineLevel="0" collapsed="false">
      <c r="A2" s="495"/>
      <c r="B2" s="496"/>
      <c r="C2" s="497" t="s">
        <v>623</v>
      </c>
      <c r="D2" s="497"/>
      <c r="E2" s="497"/>
      <c r="F2" s="497"/>
      <c r="G2" s="497"/>
      <c r="H2" s="497"/>
      <c r="I2" s="496" t="s">
        <v>624</v>
      </c>
      <c r="J2" s="498"/>
      <c r="K2" s="499" t="s">
        <v>110</v>
      </c>
      <c r="L2" s="499"/>
      <c r="M2" s="489"/>
      <c r="N2" s="489"/>
      <c r="O2" s="489"/>
      <c r="P2" s="489"/>
      <c r="Q2" s="489"/>
      <c r="R2" s="489"/>
      <c r="S2" s="489"/>
      <c r="T2" s="489"/>
      <c r="U2" s="489"/>
      <c r="V2" s="489"/>
      <c r="W2" s="489"/>
      <c r="X2" s="489"/>
      <c r="Y2" s="489"/>
      <c r="Z2" s="489"/>
      <c r="AA2" s="489"/>
      <c r="AB2" s="489"/>
    </row>
    <row r="3" customFormat="false" ht="51" hidden="false" customHeight="false" outlineLevel="0" collapsed="false">
      <c r="A3" s="495" t="s">
        <v>625</v>
      </c>
      <c r="B3" s="501" t="s">
        <v>627</v>
      </c>
      <c r="C3" s="502" t="s">
        <v>629</v>
      </c>
      <c r="D3" s="214" t="s">
        <v>630</v>
      </c>
      <c r="E3" s="214" t="s">
        <v>631</v>
      </c>
      <c r="F3" s="214" t="s">
        <v>632</v>
      </c>
      <c r="G3" s="214" t="s">
        <v>633</v>
      </c>
      <c r="H3" s="503" t="s">
        <v>634</v>
      </c>
      <c r="I3" s="501" t="s">
        <v>649</v>
      </c>
      <c r="J3" s="504"/>
      <c r="K3" s="505" t="s">
        <v>650</v>
      </c>
      <c r="L3" s="503" t="s">
        <v>651</v>
      </c>
    </row>
    <row r="4" customFormat="false" ht="15.75" hidden="false" customHeight="false" outlineLevel="0" collapsed="false">
      <c r="A4" s="495" t="s">
        <v>652</v>
      </c>
      <c r="B4" s="506" t="n">
        <v>8280</v>
      </c>
      <c r="C4" s="507" t="n">
        <v>3.4125</v>
      </c>
      <c r="D4" s="508" t="n">
        <v>1.01700520940133</v>
      </c>
      <c r="E4" s="508" t="n">
        <v>4.42950520940133</v>
      </c>
      <c r="F4" s="508" t="n">
        <v>3.61783625730994</v>
      </c>
      <c r="G4" s="508" t="n">
        <v>0.608751714068539</v>
      </c>
      <c r="H4" s="509" t="n">
        <v>4.22658797137848</v>
      </c>
      <c r="I4" s="510" t="n">
        <v>34996.1484030138</v>
      </c>
      <c r="J4" s="511"/>
      <c r="K4" s="512" t="n">
        <v>668.78</v>
      </c>
      <c r="L4" s="513" t="n">
        <v>8420.80313384298</v>
      </c>
    </row>
    <row r="5" customFormat="false" ht="15.75" hidden="false" customHeight="false" outlineLevel="0" collapsed="false">
      <c r="A5" s="495" t="s">
        <v>653</v>
      </c>
      <c r="B5" s="506" t="n">
        <v>18360</v>
      </c>
      <c r="C5" s="507" t="n">
        <v>3.4125</v>
      </c>
      <c r="D5" s="508" t="n">
        <v>0.606281601251637</v>
      </c>
      <c r="E5" s="508" t="n">
        <v>4.01878160125164</v>
      </c>
      <c r="F5" s="508" t="n">
        <v>4.05846855983773</v>
      </c>
      <c r="G5" s="508" t="n">
        <v>-0.0297652189395683</v>
      </c>
      <c r="H5" s="509" t="n">
        <v>4.02870334089816</v>
      </c>
      <c r="I5" s="510" t="n">
        <v>73966.9933388902</v>
      </c>
      <c r="J5" s="511"/>
      <c r="K5" s="512" t="n">
        <v>884.05</v>
      </c>
      <c r="L5" s="513" t="n">
        <v>11131.3301989801</v>
      </c>
    </row>
    <row r="6" customFormat="false" ht="15.75" hidden="false" customHeight="false" outlineLevel="0" collapsed="false">
      <c r="A6" s="495" t="s">
        <v>654</v>
      </c>
      <c r="B6" s="506" t="n">
        <v>28230</v>
      </c>
      <c r="C6" s="507" t="n">
        <v>3.4125</v>
      </c>
      <c r="D6" s="508" t="n">
        <v>0.64613881052711</v>
      </c>
      <c r="E6" s="508" t="n">
        <v>4.05863881052711</v>
      </c>
      <c r="F6" s="508" t="n">
        <v>4.01095279217041</v>
      </c>
      <c r="G6" s="508" t="n">
        <v>0.0357645137675255</v>
      </c>
      <c r="H6" s="509" t="n">
        <v>4.04671730593794</v>
      </c>
      <c r="I6" s="510" t="n">
        <v>114238.829546628</v>
      </c>
      <c r="J6" s="511"/>
      <c r="K6" s="512" t="n">
        <v>1448.66</v>
      </c>
      <c r="L6" s="513" t="n">
        <v>18240.4986211803</v>
      </c>
    </row>
    <row r="7" customFormat="false" ht="15.75" hidden="false" customHeight="false" outlineLevel="0" collapsed="false">
      <c r="A7" s="495" t="s">
        <v>655</v>
      </c>
      <c r="B7" s="506" t="n">
        <v>19794</v>
      </c>
      <c r="C7" s="507" t="n">
        <v>3.4125</v>
      </c>
      <c r="D7" s="508" t="n">
        <v>0.795788122224608</v>
      </c>
      <c r="E7" s="508" t="n">
        <v>4.20828812222461</v>
      </c>
      <c r="F7" s="508" t="n">
        <v>4.10316978729748</v>
      </c>
      <c r="G7" s="508" t="n">
        <v>0.0788387511953459</v>
      </c>
      <c r="H7" s="509" t="n">
        <v>4.18200853849283</v>
      </c>
      <c r="I7" s="510" t="n">
        <v>82778.677010927</v>
      </c>
      <c r="J7" s="511"/>
      <c r="K7" s="512" t="n">
        <v>1251.01</v>
      </c>
      <c r="L7" s="513" t="n">
        <v>15751.8300913139</v>
      </c>
    </row>
    <row r="8" customFormat="false" ht="15.75" hidden="false" customHeight="false" outlineLevel="0" collapsed="false">
      <c r="A8" s="495" t="s">
        <v>656</v>
      </c>
      <c r="B8" s="506" t="n">
        <v>5040</v>
      </c>
      <c r="C8" s="507" t="n">
        <v>3.4125</v>
      </c>
      <c r="D8" s="508" t="n">
        <v>0.696793012003184</v>
      </c>
      <c r="E8" s="508" t="n">
        <v>4.10929301200318</v>
      </c>
      <c r="F8" s="508" t="n">
        <v>3.48699481865285</v>
      </c>
      <c r="G8" s="508" t="n">
        <v>0.46672364501275</v>
      </c>
      <c r="H8" s="509" t="n">
        <v>3.9537184636656</v>
      </c>
      <c r="I8" s="510" t="n">
        <v>19926.7410568746</v>
      </c>
      <c r="J8" s="511"/>
      <c r="K8" s="512" t="n">
        <v>278.91</v>
      </c>
      <c r="L8" s="513" t="n">
        <v>3511.83678049605</v>
      </c>
    </row>
    <row r="9" customFormat="false" ht="15.75" hidden="false" customHeight="false" outlineLevel="0" collapsed="false">
      <c r="A9" s="495" t="s">
        <v>657</v>
      </c>
      <c r="B9" s="506" t="n">
        <v>8580</v>
      </c>
      <c r="C9" s="507" t="n">
        <v>3.4125</v>
      </c>
      <c r="D9" s="508" t="n">
        <v>1.11534177876121</v>
      </c>
      <c r="E9" s="508" t="n">
        <v>4.52784177876121</v>
      </c>
      <c r="F9" s="508" t="n">
        <v>3.49421052631579</v>
      </c>
      <c r="G9" s="508" t="n">
        <v>0.775223439334067</v>
      </c>
      <c r="H9" s="509" t="n">
        <v>4.26943396564986</v>
      </c>
      <c r="I9" s="510" t="n">
        <v>36631.7434252758</v>
      </c>
      <c r="J9" s="511"/>
      <c r="K9" s="512" t="n">
        <v>760.02</v>
      </c>
      <c r="L9" s="513" t="n">
        <v>9569.63246177119</v>
      </c>
    </row>
    <row r="10" customFormat="false" ht="15.75" hidden="false" customHeight="false" outlineLevel="0" collapsed="false">
      <c r="A10" s="495" t="s">
        <v>658</v>
      </c>
      <c r="B10" s="506" t="n">
        <v>18390</v>
      </c>
      <c r="C10" s="507" t="n">
        <v>3.4125</v>
      </c>
      <c r="D10" s="508" t="n">
        <v>0.814113530765276</v>
      </c>
      <c r="E10" s="508" t="n">
        <v>4.22661353076528</v>
      </c>
      <c r="F10" s="508" t="n">
        <v>3.65007123775601</v>
      </c>
      <c r="G10" s="508" t="n">
        <v>0.432406719756949</v>
      </c>
      <c r="H10" s="509" t="n">
        <v>4.08247795751296</v>
      </c>
      <c r="I10" s="510" t="n">
        <v>75076.7696386634</v>
      </c>
      <c r="J10" s="511"/>
      <c r="K10" s="512" t="n">
        <v>1189.04</v>
      </c>
      <c r="L10" s="513" t="n">
        <v>14971.5478307734</v>
      </c>
    </row>
    <row r="11" customFormat="false" ht="15.75" hidden="false" customHeight="false" outlineLevel="0" collapsed="false">
      <c r="A11" s="495" t="s">
        <v>659</v>
      </c>
      <c r="B11" s="506" t="n">
        <v>3390</v>
      </c>
      <c r="C11" s="507" t="n">
        <v>3.4125</v>
      </c>
      <c r="D11" s="508" t="n">
        <v>0.91983275675234</v>
      </c>
      <c r="E11" s="508" t="n">
        <v>4.33233275675234</v>
      </c>
      <c r="F11" s="508" t="n">
        <v>3.55</v>
      </c>
      <c r="G11" s="508" t="n">
        <v>0.586749567564255</v>
      </c>
      <c r="H11" s="509" t="n">
        <v>4.13674956756426</v>
      </c>
      <c r="I11" s="510" t="n">
        <v>14023.5810340428</v>
      </c>
      <c r="J11" s="511"/>
      <c r="K11" s="512" t="n">
        <v>247.65</v>
      </c>
      <c r="L11" s="513" t="n">
        <v>3118.23304539043</v>
      </c>
    </row>
    <row r="12" customFormat="false" ht="15.75" hidden="false" customHeight="false" outlineLevel="0" collapsed="false">
      <c r="A12" s="495" t="s">
        <v>660</v>
      </c>
      <c r="B12" s="506" t="n">
        <v>14550</v>
      </c>
      <c r="C12" s="507" t="n">
        <v>3.4125</v>
      </c>
      <c r="D12" s="508" t="n">
        <v>0.482380552911883</v>
      </c>
      <c r="E12" s="508" t="n">
        <v>3.89488055291188</v>
      </c>
      <c r="F12" s="508" t="n">
        <v>4.07608820160367</v>
      </c>
      <c r="G12" s="508" t="n">
        <v>-0.135905736518837</v>
      </c>
      <c r="H12" s="509" t="n">
        <v>3.94018246508483</v>
      </c>
      <c r="I12" s="510" t="n">
        <v>57329.6548669843</v>
      </c>
      <c r="J12" s="511"/>
      <c r="K12" s="512" t="n">
        <v>557.42</v>
      </c>
      <c r="L12" s="513" t="n">
        <v>7018.6370448679</v>
      </c>
    </row>
    <row r="13" customFormat="false" ht="15.75" hidden="false" customHeight="false" outlineLevel="0" collapsed="false">
      <c r="A13" s="495" t="s">
        <v>661</v>
      </c>
      <c r="B13" s="506" t="n">
        <v>12890</v>
      </c>
      <c r="C13" s="507" t="n">
        <v>3.4125</v>
      </c>
      <c r="D13" s="508" t="n">
        <v>0.763741368669673</v>
      </c>
      <c r="E13" s="508" t="n">
        <v>4.17624136866967</v>
      </c>
      <c r="F13" s="508" t="n">
        <v>3.4914628088911</v>
      </c>
      <c r="G13" s="508" t="n">
        <v>0.513583919833933</v>
      </c>
      <c r="H13" s="509" t="n">
        <v>4.00504672872503</v>
      </c>
      <c r="I13" s="510" t="n">
        <v>51625.0523332656</v>
      </c>
      <c r="J13" s="511"/>
      <c r="K13" s="512" t="n">
        <v>781.86</v>
      </c>
      <c r="L13" s="513" t="n">
        <v>9844.62624215209</v>
      </c>
    </row>
    <row r="14" customFormat="false" ht="15.75" hidden="false" customHeight="false" outlineLevel="0" collapsed="false">
      <c r="A14" s="495" t="s">
        <v>662</v>
      </c>
      <c r="B14" s="506" t="n">
        <v>4170</v>
      </c>
      <c r="C14" s="507" t="n">
        <v>3.4125</v>
      </c>
      <c r="D14" s="508" t="n">
        <v>1.43404832305908</v>
      </c>
      <c r="E14" s="508" t="n">
        <v>4.84654832305909</v>
      </c>
      <c r="F14" s="508" t="n">
        <v>0</v>
      </c>
      <c r="G14" s="508" t="s">
        <v>641</v>
      </c>
      <c r="H14" s="509" t="n">
        <v>4.84654832305909</v>
      </c>
      <c r="I14" s="510" t="n">
        <v>20210.1065071564</v>
      </c>
      <c r="J14" s="511"/>
      <c r="K14" s="512" t="n">
        <v>474.93</v>
      </c>
      <c r="L14" s="513" t="n">
        <v>5979.98150715638</v>
      </c>
    </row>
    <row r="15" customFormat="false" ht="15.75" hidden="false" customHeight="false" outlineLevel="0" collapsed="false">
      <c r="A15" s="495" t="s">
        <v>663</v>
      </c>
      <c r="B15" s="506" t="n">
        <v>570</v>
      </c>
      <c r="C15" s="507" t="n">
        <v>3.4125</v>
      </c>
      <c r="D15" s="508" t="n">
        <v>0.618519524023591</v>
      </c>
      <c r="E15" s="508" t="n">
        <v>4.03101952402359</v>
      </c>
      <c r="F15" s="508" t="n">
        <v>0</v>
      </c>
      <c r="G15" s="508" t="s">
        <v>641</v>
      </c>
      <c r="H15" s="509" t="n">
        <v>4.03101952402359</v>
      </c>
      <c r="I15" s="510" t="n">
        <v>2297.68112869345</v>
      </c>
      <c r="J15" s="511"/>
      <c r="K15" s="512" t="n">
        <v>28</v>
      </c>
      <c r="L15" s="513" t="n">
        <v>352.556128693447</v>
      </c>
    </row>
    <row r="16" customFormat="false" ht="15.75" hidden="false" customHeight="false" outlineLevel="0" collapsed="false">
      <c r="A16" s="495" t="s">
        <v>664</v>
      </c>
      <c r="B16" s="506" t="n">
        <v>11070</v>
      </c>
      <c r="C16" s="507" t="n">
        <v>3.4125</v>
      </c>
      <c r="D16" s="508" t="n">
        <v>0.918060890804067</v>
      </c>
      <c r="E16" s="508" t="n">
        <v>4.33056089080407</v>
      </c>
      <c r="F16" s="508" t="n">
        <v>4.79229010806318</v>
      </c>
      <c r="G16" s="508" t="n">
        <v>-0.346296912944331</v>
      </c>
      <c r="H16" s="509" t="n">
        <v>4.44599319511884</v>
      </c>
      <c r="I16" s="510" t="n">
        <v>49217.1446699656</v>
      </c>
      <c r="J16" s="511"/>
      <c r="K16" s="512" t="n">
        <v>807.14</v>
      </c>
      <c r="L16" s="513" t="n">
        <v>10162.934061201</v>
      </c>
    </row>
    <row r="17" s="489" customFormat="true" ht="15.75" hidden="false" customHeight="false" outlineLevel="0" collapsed="false">
      <c r="A17" s="495" t="s">
        <v>665</v>
      </c>
      <c r="B17" s="506" t="n">
        <v>11490</v>
      </c>
      <c r="C17" s="507" t="n">
        <v>3.4125</v>
      </c>
      <c r="D17" s="508" t="n">
        <v>0.424465656123709</v>
      </c>
      <c r="E17" s="508" t="n">
        <v>3.83696565612371</v>
      </c>
      <c r="F17" s="508" t="n">
        <v>3.52875722543353</v>
      </c>
      <c r="G17" s="508" t="n">
        <v>0.231156323017637</v>
      </c>
      <c r="H17" s="509" t="n">
        <v>3.75991354845116</v>
      </c>
      <c r="I17" s="510" t="n">
        <v>43201.4066717039</v>
      </c>
      <c r="J17" s="511"/>
      <c r="K17" s="512" t="n">
        <v>387.34</v>
      </c>
      <c r="L17" s="513" t="n">
        <v>4877.11038886142</v>
      </c>
    </row>
    <row r="18" s="489" customFormat="true" ht="15.75" hidden="false" customHeight="false" outlineLevel="0" collapsed="false">
      <c r="A18" s="495" t="s">
        <v>666</v>
      </c>
      <c r="B18" s="506" t="n">
        <v>12048</v>
      </c>
      <c r="C18" s="507" t="n">
        <v>3.4125</v>
      </c>
      <c r="D18" s="508" t="n">
        <v>0.965070983682501</v>
      </c>
      <c r="E18" s="508" t="n">
        <v>4.3775709836825</v>
      </c>
      <c r="F18" s="508" t="n">
        <v>3.52365591397849</v>
      </c>
      <c r="G18" s="508" t="n">
        <v>0.640436302278005</v>
      </c>
      <c r="H18" s="509" t="n">
        <v>4.1640922162565</v>
      </c>
      <c r="I18" s="510" t="n">
        <v>50168.9830214583</v>
      </c>
      <c r="J18" s="511"/>
      <c r="K18" s="512" t="n">
        <v>923.43</v>
      </c>
      <c r="L18" s="513" t="n">
        <v>11627.1752114068</v>
      </c>
    </row>
    <row r="19" s="489" customFormat="true" ht="15.75" hidden="false" customHeight="false" outlineLevel="0" collapsed="false">
      <c r="A19" s="495" t="s">
        <v>667</v>
      </c>
      <c r="B19" s="506" t="n">
        <v>19920</v>
      </c>
      <c r="C19" s="507" t="n">
        <v>3.4125</v>
      </c>
      <c r="D19" s="508" t="n">
        <v>0.608705450250626</v>
      </c>
      <c r="E19" s="508" t="n">
        <v>4.02120545025063</v>
      </c>
      <c r="F19" s="508" t="n">
        <v>4.62</v>
      </c>
      <c r="G19" s="508" t="n">
        <v>-0.44909591231203</v>
      </c>
      <c r="H19" s="509" t="n">
        <v>4.17090408768797</v>
      </c>
      <c r="I19" s="510" t="n">
        <v>83084.4094267444</v>
      </c>
      <c r="J19" s="511"/>
      <c r="K19" s="512" t="n">
        <v>963</v>
      </c>
      <c r="L19" s="513" t="n">
        <v>12125.4125689925</v>
      </c>
    </row>
    <row r="20" s="489" customFormat="true" ht="15.75" hidden="false" customHeight="false" outlineLevel="0" collapsed="false">
      <c r="A20" s="495" t="s">
        <v>668</v>
      </c>
      <c r="B20" s="506" t="n">
        <v>11412</v>
      </c>
      <c r="C20" s="507" t="n">
        <v>3.4125</v>
      </c>
      <c r="D20" s="508" t="n">
        <v>0.423681692886822</v>
      </c>
      <c r="E20" s="508" t="n">
        <v>3.83618169288682</v>
      </c>
      <c r="F20" s="508" t="n">
        <v>0</v>
      </c>
      <c r="G20" s="508" t="s">
        <v>641</v>
      </c>
      <c r="H20" s="509" t="n">
        <v>3.83618169288682</v>
      </c>
      <c r="I20" s="510" t="n">
        <v>43778.5054792244</v>
      </c>
      <c r="J20" s="511"/>
      <c r="K20" s="512" t="n">
        <v>384</v>
      </c>
      <c r="L20" s="513" t="n">
        <v>4835.05547922442</v>
      </c>
    </row>
    <row r="21" s="489" customFormat="true" ht="15.75" hidden="false" customHeight="false" outlineLevel="0" collapsed="false">
      <c r="A21" s="495" t="s">
        <v>669</v>
      </c>
      <c r="B21" s="506" t="n">
        <v>11400</v>
      </c>
      <c r="C21" s="507" t="n">
        <v>3.4125</v>
      </c>
      <c r="D21" s="508" t="n">
        <v>0.692268908744067</v>
      </c>
      <c r="E21" s="508" t="n">
        <v>4.10476890874407</v>
      </c>
      <c r="F21" s="508"/>
      <c r="G21" s="508" t="s">
        <v>641</v>
      </c>
      <c r="H21" s="509" t="n">
        <v>4.10476890874407</v>
      </c>
      <c r="I21" s="510" t="n">
        <v>46794.3655596824</v>
      </c>
      <c r="J21" s="511"/>
      <c r="K21" s="512" t="n">
        <v>626.771789473684</v>
      </c>
      <c r="L21" s="513" t="n">
        <v>7891.86555968237</v>
      </c>
    </row>
    <row r="22" s="489" customFormat="true" ht="15.75" hidden="false" customHeight="false" outlineLevel="0" collapsed="false">
      <c r="A22" s="495" t="s">
        <v>670</v>
      </c>
      <c r="B22" s="506" t="n">
        <v>2070</v>
      </c>
      <c r="C22" s="507" t="n">
        <v>3.4125</v>
      </c>
      <c r="D22" s="508" t="n">
        <v>1.24860587537791</v>
      </c>
      <c r="E22" s="508" t="n">
        <v>4.66110587537791</v>
      </c>
      <c r="F22" s="508" t="n">
        <v>0</v>
      </c>
      <c r="G22" s="508" t="s">
        <v>641</v>
      </c>
      <c r="H22" s="509" t="n">
        <v>4.66110587537791</v>
      </c>
      <c r="I22" s="510" t="n">
        <v>9648.48916203228</v>
      </c>
      <c r="J22" s="511"/>
      <c r="K22" s="512" t="n">
        <v>205.27</v>
      </c>
      <c r="L22" s="513" t="n">
        <v>2584.61416203228</v>
      </c>
    </row>
    <row r="23" s="489" customFormat="true" ht="15.75" hidden="false" customHeight="false" outlineLevel="0" collapsed="false">
      <c r="A23" s="495" t="s">
        <v>671</v>
      </c>
      <c r="B23" s="506" t="n">
        <v>8280</v>
      </c>
      <c r="C23" s="507" t="n">
        <v>3.4125</v>
      </c>
      <c r="D23" s="508" t="n">
        <v>0.552876258234457</v>
      </c>
      <c r="E23" s="508" t="n">
        <v>3.96537625823446</v>
      </c>
      <c r="F23" s="508" t="n">
        <v>4.77543408360129</v>
      </c>
      <c r="G23" s="508" t="n">
        <v>-0.607543369025122</v>
      </c>
      <c r="H23" s="509" t="n">
        <v>4.16789071457616</v>
      </c>
      <c r="I23" s="510" t="n">
        <v>34510.1351166906</v>
      </c>
      <c r="J23" s="511"/>
      <c r="K23" s="512" t="n">
        <v>363.57</v>
      </c>
      <c r="L23" s="513" t="n">
        <v>4577.8154181813</v>
      </c>
    </row>
    <row r="24" s="489" customFormat="true" ht="15.75" hidden="false" customHeight="false" outlineLevel="0" collapsed="false">
      <c r="A24" s="495" t="s">
        <v>672</v>
      </c>
      <c r="B24" s="506" t="n">
        <v>1624</v>
      </c>
      <c r="C24" s="507" t="n">
        <v>3.4125</v>
      </c>
      <c r="D24" s="508" t="n">
        <v>0.541487509411293</v>
      </c>
      <c r="E24" s="508" t="n">
        <v>3.95398750941129</v>
      </c>
      <c r="F24" s="508" t="n">
        <v>3.54408450704225</v>
      </c>
      <c r="G24" s="508" t="n">
        <v>0.30742725177678</v>
      </c>
      <c r="H24" s="509" t="n">
        <v>3.85151175881903</v>
      </c>
      <c r="I24" s="510" t="n">
        <v>6254.85509632211</v>
      </c>
      <c r="J24" s="511"/>
      <c r="K24" s="512" t="n">
        <v>69.84</v>
      </c>
      <c r="L24" s="513" t="n">
        <v>879.375715283941</v>
      </c>
    </row>
    <row r="25" s="489" customFormat="true" ht="15.75" hidden="false" customHeight="false" outlineLevel="0" collapsed="false">
      <c r="A25" s="495" t="s">
        <v>673</v>
      </c>
      <c r="B25" s="506" t="n">
        <v>9480</v>
      </c>
      <c r="C25" s="507" t="n">
        <v>3.4125</v>
      </c>
      <c r="D25" s="508" t="n">
        <v>0.701313619170863</v>
      </c>
      <c r="E25" s="508" t="n">
        <v>4.11381361917086</v>
      </c>
      <c r="F25" s="508" t="n">
        <v>3.53143939393939</v>
      </c>
      <c r="G25" s="508" t="n">
        <v>0.436780668923602</v>
      </c>
      <c r="H25" s="509" t="n">
        <v>3.968220062863</v>
      </c>
      <c r="I25" s="510" t="n">
        <v>37618.7261959412</v>
      </c>
      <c r="J25" s="511"/>
      <c r="K25" s="512" t="n">
        <v>528.02</v>
      </c>
      <c r="L25" s="513" t="n">
        <v>6648.45310973978</v>
      </c>
    </row>
    <row r="26" s="489" customFormat="true" ht="15.75" hidden="false" customHeight="false" outlineLevel="0" collapsed="false">
      <c r="A26" s="495" t="s">
        <v>674</v>
      </c>
      <c r="B26" s="506" t="n">
        <v>16920</v>
      </c>
      <c r="C26" s="507" t="n">
        <v>3.4125</v>
      </c>
      <c r="D26" s="508" t="n">
        <v>0.363934428270707</v>
      </c>
      <c r="E26" s="508" t="n">
        <v>3.77643442827071</v>
      </c>
      <c r="F26" s="508" t="n">
        <v>3.4600066563124</v>
      </c>
      <c r="G26" s="508" t="n">
        <v>0.237320828968728</v>
      </c>
      <c r="H26" s="509" t="n">
        <v>3.69732748528113</v>
      </c>
      <c r="I26" s="510" t="n">
        <v>62558.7810509567</v>
      </c>
      <c r="J26" s="511"/>
      <c r="K26" s="512" t="n">
        <v>489.05</v>
      </c>
      <c r="L26" s="513" t="n">
        <v>6157.77052634037</v>
      </c>
    </row>
    <row r="27" s="489" customFormat="true" ht="15.75" hidden="false" customHeight="false" outlineLevel="0" collapsed="false">
      <c r="A27" s="495" t="s">
        <v>675</v>
      </c>
      <c r="B27" s="506" t="n">
        <v>6030</v>
      </c>
      <c r="C27" s="507" t="n">
        <v>3.4125</v>
      </c>
      <c r="D27" s="508" t="n">
        <v>1.0761063783592</v>
      </c>
      <c r="E27" s="508" t="n">
        <v>4.4886063783592</v>
      </c>
      <c r="F27" s="508" t="n">
        <v>4.17016407599309</v>
      </c>
      <c r="G27" s="508" t="n">
        <v>0.238831726774583</v>
      </c>
      <c r="H27" s="509" t="n">
        <v>4.40899580276767</v>
      </c>
      <c r="I27" s="510" t="n">
        <v>26586.2446906891</v>
      </c>
      <c r="J27" s="511"/>
      <c r="K27" s="512" t="n">
        <v>515.35</v>
      </c>
      <c r="L27" s="513" t="n">
        <v>6488.92146150599</v>
      </c>
    </row>
    <row r="28" s="489" customFormat="true" ht="15.75" hidden="false" customHeight="false" outlineLevel="0" collapsed="false">
      <c r="A28" s="495" t="s">
        <v>481</v>
      </c>
      <c r="B28" s="506" t="n">
        <v>3858</v>
      </c>
      <c r="C28" s="507" t="n">
        <v>3.4125</v>
      </c>
      <c r="D28" s="508" t="n">
        <v>0.735830044945795</v>
      </c>
      <c r="E28" s="508" t="n">
        <v>4.1483300449458</v>
      </c>
      <c r="F28" s="508" t="n">
        <v>3.41988285825849</v>
      </c>
      <c r="G28" s="508" t="n">
        <v>0.546335390015477</v>
      </c>
      <c r="H28" s="509" t="n">
        <v>3.96621824827397</v>
      </c>
      <c r="I28" s="510" t="n">
        <v>15301.670001841</v>
      </c>
      <c r="J28" s="511"/>
      <c r="K28" s="512" t="n">
        <v>225.46</v>
      </c>
      <c r="L28" s="513" t="n">
        <v>2838.83231340088</v>
      </c>
    </row>
    <row r="29" s="489" customFormat="true" ht="15.75" hidden="false" customHeight="false" outlineLevel="0" collapsed="false">
      <c r="A29" s="495" t="s">
        <v>676</v>
      </c>
      <c r="B29" s="506" t="n">
        <v>16650</v>
      </c>
      <c r="C29" s="507" t="n">
        <v>3.4125</v>
      </c>
      <c r="D29" s="508" t="n">
        <v>0.57400402909092</v>
      </c>
      <c r="E29" s="508" t="n">
        <v>3.98650402909092</v>
      </c>
      <c r="F29" s="508" t="n">
        <v>3.61488591714345</v>
      </c>
      <c r="G29" s="508" t="n">
        <v>0.278713583960604</v>
      </c>
      <c r="H29" s="509" t="n">
        <v>3.89359950110405</v>
      </c>
      <c r="I29" s="510" t="n">
        <v>64828.4316933825</v>
      </c>
      <c r="J29" s="511"/>
      <c r="K29" s="512" t="n">
        <v>759.03</v>
      </c>
      <c r="L29" s="513" t="n">
        <v>9557.16708436382</v>
      </c>
    </row>
    <row r="30" s="489" customFormat="true" ht="15.75" hidden="false" customHeight="false" outlineLevel="0" collapsed="false">
      <c r="A30" s="495" t="s">
        <v>677</v>
      </c>
      <c r="B30" s="506" t="n">
        <v>5802</v>
      </c>
      <c r="C30" s="507" t="n">
        <v>3.4125</v>
      </c>
      <c r="D30" s="508" t="n">
        <v>0.446749917841342</v>
      </c>
      <c r="E30" s="508" t="n">
        <v>3.85924991784134</v>
      </c>
      <c r="F30" s="508" t="n">
        <v>3.48264410561547</v>
      </c>
      <c r="G30" s="508" t="n">
        <v>0.282454359169404</v>
      </c>
      <c r="H30" s="509" t="n">
        <v>3.76509846478487</v>
      </c>
      <c r="I30" s="510" t="n">
        <v>21845.1012926818</v>
      </c>
      <c r="J30" s="511"/>
      <c r="K30" s="512" t="n">
        <v>205.86</v>
      </c>
      <c r="L30" s="513" t="n">
        <v>2592.04302331546</v>
      </c>
    </row>
    <row r="31" s="489" customFormat="true" ht="15.75" hidden="false" customHeight="false" outlineLevel="0" collapsed="false">
      <c r="A31" s="495" t="s">
        <v>678</v>
      </c>
      <c r="B31" s="506" t="n">
        <v>5100</v>
      </c>
      <c r="C31" s="507" t="n">
        <v>3.4125</v>
      </c>
      <c r="D31" s="508" t="n">
        <v>0.589494585771249</v>
      </c>
      <c r="E31" s="508" t="n">
        <v>4.00199458577125</v>
      </c>
      <c r="F31" s="508" t="n">
        <v>3.50707317073171</v>
      </c>
      <c r="G31" s="508" t="n">
        <v>0.371191061279656</v>
      </c>
      <c r="H31" s="509" t="n">
        <v>3.87826423201136</v>
      </c>
      <c r="I31" s="510" t="n">
        <v>19779.147583258</v>
      </c>
      <c r="J31" s="511"/>
      <c r="K31" s="512" t="n">
        <v>238.77</v>
      </c>
      <c r="L31" s="513" t="n">
        <v>3006.42238743337</v>
      </c>
    </row>
    <row r="32" s="489" customFormat="true" ht="15.75" hidden="false" customHeight="false" outlineLevel="0" collapsed="false">
      <c r="A32" s="495" t="s">
        <v>679</v>
      </c>
      <c r="B32" s="506" t="n">
        <v>570</v>
      </c>
      <c r="C32" s="507" t="n">
        <v>3.4125</v>
      </c>
      <c r="D32" s="508" t="n">
        <v>0.618519524023591</v>
      </c>
      <c r="E32" s="508" t="n">
        <v>4.03101952402359</v>
      </c>
      <c r="F32" s="508" t="n">
        <v>3.50707317073171</v>
      </c>
      <c r="G32" s="508" t="s">
        <v>641</v>
      </c>
      <c r="H32" s="509" t="n">
        <v>4.03101952402359</v>
      </c>
      <c r="I32" s="510" t="n">
        <v>2297.68112869345</v>
      </c>
      <c r="J32" s="511"/>
      <c r="K32" s="512" t="n">
        <v>28</v>
      </c>
      <c r="L32" s="513" t="n">
        <v>352.556128693447</v>
      </c>
    </row>
    <row r="33" s="489" customFormat="true" ht="15.75" hidden="false" customHeight="false" outlineLevel="0" collapsed="false">
      <c r="A33" s="495" t="s">
        <v>680</v>
      </c>
      <c r="B33" s="506" t="n">
        <v>570</v>
      </c>
      <c r="C33" s="507" t="n">
        <v>3.4125</v>
      </c>
      <c r="D33" s="508" t="n">
        <v>0.618519524023591</v>
      </c>
      <c r="E33" s="508" t="n">
        <v>4.03101952402359</v>
      </c>
      <c r="F33" s="508" t="n">
        <v>0</v>
      </c>
      <c r="G33" s="508" t="s">
        <v>641</v>
      </c>
      <c r="H33" s="509" t="n">
        <v>4.03101952402359</v>
      </c>
      <c r="I33" s="510" t="n">
        <v>2297.68112869345</v>
      </c>
      <c r="J33" s="511"/>
      <c r="K33" s="512" t="n">
        <v>28</v>
      </c>
      <c r="L33" s="513" t="n">
        <v>352.556128693447</v>
      </c>
    </row>
    <row r="34" s="489" customFormat="true" ht="15.75" hidden="false" customHeight="false" outlineLevel="0" collapsed="false">
      <c r="A34" s="495" t="s">
        <v>681</v>
      </c>
      <c r="B34" s="506" t="n">
        <v>25110</v>
      </c>
      <c r="C34" s="507" t="n">
        <v>3.4125</v>
      </c>
      <c r="D34" s="508" t="n">
        <v>0.574119713866115</v>
      </c>
      <c r="E34" s="508" t="n">
        <v>3.98661971386612</v>
      </c>
      <c r="F34" s="508" t="n">
        <v>4.65290071770335</v>
      </c>
      <c r="G34" s="508" t="n">
        <v>-0.499710752877925</v>
      </c>
      <c r="H34" s="509" t="n">
        <v>4.15318996482542</v>
      </c>
      <c r="I34" s="510" t="n">
        <v>104286.600016766</v>
      </c>
      <c r="J34" s="511"/>
      <c r="K34" s="512" t="n">
        <v>1144.93</v>
      </c>
      <c r="L34" s="513" t="n">
        <v>14416.1460151782</v>
      </c>
    </row>
    <row r="35" s="489" customFormat="true" ht="15.75" hidden="false" customHeight="false" outlineLevel="0" collapsed="false">
      <c r="A35" s="495" t="s">
        <v>682</v>
      </c>
      <c r="B35" s="506" t="n">
        <v>570</v>
      </c>
      <c r="C35" s="507" t="n">
        <v>3.4125</v>
      </c>
      <c r="D35" s="508" t="n">
        <v>0.618519524023591</v>
      </c>
      <c r="E35" s="508" t="n">
        <v>4.03101952402359</v>
      </c>
      <c r="F35" s="508" t="n">
        <v>0</v>
      </c>
      <c r="G35" s="508" t="s">
        <v>641</v>
      </c>
      <c r="H35" s="509" t="n">
        <v>4.03101952402359</v>
      </c>
      <c r="I35" s="510" t="n">
        <v>2297.68112869345</v>
      </c>
      <c r="J35" s="511"/>
      <c r="K35" s="512" t="n">
        <v>28</v>
      </c>
      <c r="L35" s="513" t="n">
        <v>352.556128693447</v>
      </c>
    </row>
    <row r="36" s="489" customFormat="true" ht="15.75" hidden="false" customHeight="false" outlineLevel="0" collapsed="false">
      <c r="A36" s="495" t="s">
        <v>683</v>
      </c>
      <c r="B36" s="506" t="n">
        <v>26940</v>
      </c>
      <c r="C36" s="507" t="n">
        <v>3.4125</v>
      </c>
      <c r="D36" s="508" t="n">
        <v>0.722676499772486</v>
      </c>
      <c r="E36" s="508" t="n">
        <v>4.13517649977249</v>
      </c>
      <c r="F36" s="508" t="n">
        <v>4.69089068825911</v>
      </c>
      <c r="G36" s="508" t="n">
        <v>-0.416785641364968</v>
      </c>
      <c r="H36" s="509" t="n">
        <v>4.27410504689414</v>
      </c>
      <c r="I36" s="510" t="n">
        <v>115144.389963328</v>
      </c>
      <c r="J36" s="511"/>
      <c r="K36" s="512" t="n">
        <v>1546.22</v>
      </c>
      <c r="L36" s="513" t="n">
        <v>19468.9049038708</v>
      </c>
    </row>
    <row r="37" s="489" customFormat="true" ht="15.75" hidden="false" customHeight="false" outlineLevel="0" collapsed="false">
      <c r="A37" s="495" t="s">
        <v>259</v>
      </c>
      <c r="B37" s="506" t="n">
        <v>1140</v>
      </c>
      <c r="C37" s="507" t="n">
        <v>3.4125</v>
      </c>
      <c r="D37" s="508" t="n">
        <v>1.20511902261096</v>
      </c>
      <c r="E37" s="508" t="n">
        <v>4.61761902261097</v>
      </c>
      <c r="F37" s="508" t="n">
        <v>3.48793103448276</v>
      </c>
      <c r="G37" s="508" t="n">
        <v>0.847265991096155</v>
      </c>
      <c r="H37" s="509" t="n">
        <v>4.33519702557891</v>
      </c>
      <c r="I37" s="510" t="n">
        <v>4942.12460915996</v>
      </c>
      <c r="J37" s="511"/>
      <c r="K37" s="512" t="n">
        <v>109.11</v>
      </c>
      <c r="L37" s="513" t="n">
        <v>1373.8356857765</v>
      </c>
    </row>
    <row r="38" s="489" customFormat="true" ht="15.75" hidden="false" customHeight="false" outlineLevel="0" collapsed="false">
      <c r="A38" s="495" t="s">
        <v>684</v>
      </c>
      <c r="B38" s="506" t="n">
        <v>8640</v>
      </c>
      <c r="C38" s="507" t="n">
        <v>3.4125</v>
      </c>
      <c r="D38" s="508" t="n">
        <v>0.582070285058902</v>
      </c>
      <c r="E38" s="508" t="n">
        <v>3.9945702850589</v>
      </c>
      <c r="F38" s="508" t="n">
        <v>4.49342105263158</v>
      </c>
      <c r="G38" s="508" t="n">
        <v>-0.374138075679507</v>
      </c>
      <c r="H38" s="509" t="n">
        <v>4.11928297695207</v>
      </c>
      <c r="I38" s="510" t="n">
        <v>35590.6049208659</v>
      </c>
      <c r="J38" s="511"/>
      <c r="K38" s="512" t="n">
        <v>399.41</v>
      </c>
      <c r="L38" s="513" t="n">
        <v>5029.08726290892</v>
      </c>
    </row>
    <row r="39" s="489" customFormat="true" ht="15.75" hidden="false" customHeight="false" outlineLevel="0" collapsed="false">
      <c r="A39" s="495" t="s">
        <v>685</v>
      </c>
      <c r="B39" s="506" t="n">
        <v>29760</v>
      </c>
      <c r="C39" s="507" t="n">
        <v>3.4125</v>
      </c>
      <c r="D39" s="508" t="n">
        <v>0.609911779135511</v>
      </c>
      <c r="E39" s="508" t="n">
        <v>4.02241177913551</v>
      </c>
      <c r="F39" s="508" t="n">
        <v>3.52931111111111</v>
      </c>
      <c r="G39" s="508" t="n">
        <v>0.3698255010183</v>
      </c>
      <c r="H39" s="509" t="n">
        <v>3.89913661212941</v>
      </c>
      <c r="I39" s="510" t="n">
        <v>116038.305576971</v>
      </c>
      <c r="J39" s="511"/>
      <c r="K39" s="512" t="n">
        <v>1441.55</v>
      </c>
      <c r="L39" s="513" t="n">
        <v>18150.9745470728</v>
      </c>
    </row>
    <row r="40" s="489" customFormat="true" ht="15.75" hidden="false" customHeight="false" outlineLevel="0" collapsed="false">
      <c r="A40" s="495" t="s">
        <v>261</v>
      </c>
      <c r="B40" s="506" t="n">
        <v>7500</v>
      </c>
      <c r="C40" s="507" t="n">
        <v>3.4125</v>
      </c>
      <c r="D40" s="508" t="n">
        <v>1.63139472617414</v>
      </c>
      <c r="E40" s="508" t="n">
        <v>5.04389472617414</v>
      </c>
      <c r="F40" s="508" t="n">
        <v>3.51461232604374</v>
      </c>
      <c r="G40" s="508" t="n">
        <v>1.1469618000978</v>
      </c>
      <c r="H40" s="509" t="n">
        <v>4.66157412614154</v>
      </c>
      <c r="I40" s="510" t="n">
        <v>34961.8059460616</v>
      </c>
      <c r="J40" s="511"/>
      <c r="K40" s="512" t="n">
        <v>971.74</v>
      </c>
      <c r="L40" s="513" t="n">
        <v>12235.4604463061</v>
      </c>
    </row>
    <row r="41" s="489" customFormat="true" ht="15.75" hidden="false" customHeight="false" outlineLevel="0" collapsed="false">
      <c r="A41" s="495" t="s">
        <v>686</v>
      </c>
      <c r="B41" s="506" t="n">
        <v>7200</v>
      </c>
      <c r="C41" s="507" t="n">
        <v>3.4125</v>
      </c>
      <c r="D41" s="508" t="n">
        <v>0.474884011640404</v>
      </c>
      <c r="E41" s="508" t="n">
        <v>3.8873840116404</v>
      </c>
      <c r="F41" s="508" t="n">
        <v>4.46042600896861</v>
      </c>
      <c r="G41" s="508" t="n">
        <v>-0.429781497996154</v>
      </c>
      <c r="H41" s="509" t="n">
        <v>4.03064451097246</v>
      </c>
      <c r="I41" s="510" t="n">
        <v>29020.6404790017</v>
      </c>
      <c r="J41" s="511"/>
      <c r="K41" s="512" t="n">
        <v>271.55</v>
      </c>
      <c r="L41" s="513" t="n">
        <v>3419.16488381091</v>
      </c>
    </row>
    <row r="42" s="489" customFormat="true" ht="15.75" hidden="false" customHeight="false" outlineLevel="0" collapsed="false">
      <c r="A42" s="495" t="s">
        <v>687</v>
      </c>
      <c r="B42" s="506" t="n">
        <v>8490</v>
      </c>
      <c r="C42" s="507" t="n">
        <v>3.4125</v>
      </c>
      <c r="D42" s="508" t="n">
        <v>0.858120905364779</v>
      </c>
      <c r="E42" s="508" t="n">
        <v>4.27062090536478</v>
      </c>
      <c r="F42" s="508" t="n">
        <v>4.29156686626747</v>
      </c>
      <c r="G42" s="508" t="n">
        <v>-0.0157094706770142</v>
      </c>
      <c r="H42" s="509" t="n">
        <v>4.27585739559045</v>
      </c>
      <c r="I42" s="510" t="n">
        <v>36302.0292885629</v>
      </c>
      <c r="J42" s="511"/>
      <c r="K42" s="512" t="n">
        <v>578.61</v>
      </c>
      <c r="L42" s="513" t="n">
        <v>7285.44648654698</v>
      </c>
    </row>
    <row r="43" s="489" customFormat="true" ht="15.75" hidden="false" customHeight="false" outlineLevel="0" collapsed="false">
      <c r="A43" s="495" t="s">
        <v>688</v>
      </c>
      <c r="B43" s="506" t="n">
        <v>9930</v>
      </c>
      <c r="C43" s="507" t="n">
        <v>3.4125</v>
      </c>
      <c r="D43" s="508" t="n">
        <v>0.688184389748937</v>
      </c>
      <c r="E43" s="508" t="n">
        <v>4.10068438974894</v>
      </c>
      <c r="F43" s="508" t="n">
        <v>3.91837514934289</v>
      </c>
      <c r="G43" s="508" t="n">
        <v>0.136731930304534</v>
      </c>
      <c r="H43" s="509" t="n">
        <v>4.05510707964743</v>
      </c>
      <c r="I43" s="510" t="n">
        <v>40267.2133008989</v>
      </c>
      <c r="J43" s="511"/>
      <c r="K43" s="512" t="n">
        <v>542.73</v>
      </c>
      <c r="L43" s="513" t="n">
        <v>6833.67099020695</v>
      </c>
    </row>
    <row r="44" s="489" customFormat="true" ht="15.75" hidden="false" customHeight="false" outlineLevel="0" collapsed="false">
      <c r="A44" s="495" t="s">
        <v>689</v>
      </c>
      <c r="B44" s="506" t="n">
        <v>17220</v>
      </c>
      <c r="C44" s="507" t="n">
        <v>3.4125</v>
      </c>
      <c r="D44" s="508" t="n">
        <v>0.654783656221368</v>
      </c>
      <c r="E44" s="508" t="n">
        <v>4.06728365622137</v>
      </c>
      <c r="F44" s="508" t="n">
        <v>4.17936527847466</v>
      </c>
      <c r="G44" s="508" t="n">
        <v>-0.0840612166899699</v>
      </c>
      <c r="H44" s="509" t="n">
        <v>4.09530406178469</v>
      </c>
      <c r="I44" s="510" t="n">
        <v>70521.1359439324</v>
      </c>
      <c r="J44" s="511"/>
      <c r="K44" s="512" t="n">
        <v>895.49</v>
      </c>
      <c r="L44" s="513" t="n">
        <v>11275.374560132</v>
      </c>
    </row>
    <row r="45" s="489" customFormat="true" ht="15.75" hidden="false" customHeight="false" outlineLevel="0" collapsed="false">
      <c r="A45" s="495" t="s">
        <v>690</v>
      </c>
      <c r="B45" s="506" t="n">
        <v>8550</v>
      </c>
      <c r="C45" s="507" t="n">
        <v>3.4125</v>
      </c>
      <c r="D45" s="508" t="n">
        <v>0.350288223772027</v>
      </c>
      <c r="E45" s="508" t="n">
        <v>3.76278822377203</v>
      </c>
      <c r="F45" s="508" t="n">
        <v>4.77384792626728</v>
      </c>
      <c r="G45" s="508" t="n">
        <v>-0.758294776871441</v>
      </c>
      <c r="H45" s="509" t="n">
        <v>4.01555314939584</v>
      </c>
      <c r="I45" s="510" t="n">
        <v>34332.9794273344</v>
      </c>
      <c r="J45" s="511"/>
      <c r="K45" s="512" t="n">
        <v>237.86</v>
      </c>
      <c r="L45" s="513" t="n">
        <v>2994.96431325083</v>
      </c>
    </row>
    <row r="46" s="489" customFormat="true" ht="15.75" hidden="false" customHeight="false" outlineLevel="0" collapsed="false">
      <c r="A46" s="495" t="s">
        <v>691</v>
      </c>
      <c r="B46" s="506" t="n">
        <v>12525</v>
      </c>
      <c r="C46" s="507" t="n">
        <v>3.4125</v>
      </c>
      <c r="D46" s="508" t="n">
        <v>1.12366584786741</v>
      </c>
      <c r="E46" s="508" t="n">
        <v>4.53616584786741</v>
      </c>
      <c r="F46" s="508"/>
      <c r="G46" s="508" t="s">
        <v>641</v>
      </c>
      <c r="H46" s="509" t="n">
        <v>4.53616584786741</v>
      </c>
      <c r="I46" s="510" t="n">
        <v>56815.4772445393</v>
      </c>
      <c r="J46" s="511"/>
      <c r="K46" s="512" t="n">
        <v>1117.75</v>
      </c>
      <c r="L46" s="513" t="n">
        <v>14073.9147445393</v>
      </c>
    </row>
    <row r="47" s="489" customFormat="true" ht="15.75" hidden="false" customHeight="false" outlineLevel="0" collapsed="false">
      <c r="A47" s="495" t="s">
        <v>692</v>
      </c>
      <c r="B47" s="506" t="n">
        <v>10112</v>
      </c>
      <c r="C47" s="507" t="n">
        <v>3.4125</v>
      </c>
      <c r="D47" s="508" t="n">
        <v>0.602606303971214</v>
      </c>
      <c r="E47" s="508" t="n">
        <v>4.01510630397121</v>
      </c>
      <c r="F47" s="508" t="n">
        <v>4.25556506849315</v>
      </c>
      <c r="G47" s="508" t="n">
        <v>-0.180344073391453</v>
      </c>
      <c r="H47" s="509" t="n">
        <v>4.0752209951017</v>
      </c>
      <c r="I47" s="510" t="n">
        <v>41208.6347024684</v>
      </c>
      <c r="J47" s="511"/>
      <c r="K47" s="512" t="n">
        <v>483.95</v>
      </c>
      <c r="L47" s="513" t="n">
        <v>6093.55494575692</v>
      </c>
    </row>
    <row r="48" s="489" customFormat="true" ht="15.75" hidden="false" customHeight="false" outlineLevel="0" collapsed="false">
      <c r="A48" s="495" t="s">
        <v>693</v>
      </c>
      <c r="B48" s="506" t="n">
        <v>6210</v>
      </c>
      <c r="C48" s="507" t="n">
        <v>3.4125</v>
      </c>
      <c r="D48" s="508" t="n">
        <v>0.549191126166937</v>
      </c>
      <c r="E48" s="508" t="n">
        <v>3.96169112616694</v>
      </c>
      <c r="F48" s="508" t="n">
        <v>3.88489010989011</v>
      </c>
      <c r="G48" s="508" t="n">
        <v>0.0576007622076207</v>
      </c>
      <c r="H48" s="509" t="n">
        <v>3.94249087209773</v>
      </c>
      <c r="I48" s="510" t="n">
        <v>24482.8683157269</v>
      </c>
      <c r="J48" s="511"/>
      <c r="K48" s="512" t="n">
        <v>270.86</v>
      </c>
      <c r="L48" s="513" t="n">
        <v>3410.47689349668</v>
      </c>
    </row>
    <row r="49" s="489" customFormat="true" ht="15.75" hidden="false" customHeight="false" outlineLevel="0" collapsed="false">
      <c r="A49" s="495" t="s">
        <v>694</v>
      </c>
      <c r="B49" s="506" t="n">
        <v>10800</v>
      </c>
      <c r="C49" s="507" t="n">
        <v>3.4125</v>
      </c>
      <c r="D49" s="508" t="n">
        <v>0.387123884036571</v>
      </c>
      <c r="E49" s="508" t="n">
        <v>3.79962388403657</v>
      </c>
      <c r="F49" s="508" t="n">
        <v>4.5132183908046</v>
      </c>
      <c r="G49" s="508" t="n">
        <v>-0.53519588007602</v>
      </c>
      <c r="H49" s="509" t="n">
        <v>3.97802251072858</v>
      </c>
      <c r="I49" s="510" t="n">
        <v>42962.6431158686</v>
      </c>
      <c r="J49" s="511"/>
      <c r="K49" s="512" t="n">
        <v>332.05</v>
      </c>
      <c r="L49" s="513" t="n">
        <v>4180.93794759497</v>
      </c>
    </row>
    <row r="50" s="489" customFormat="true" ht="15.75" hidden="false" customHeight="false" outlineLevel="0" collapsed="false">
      <c r="A50" s="495" t="s">
        <v>695</v>
      </c>
      <c r="B50" s="506" t="n">
        <v>11370</v>
      </c>
      <c r="C50" s="507" t="n">
        <v>3.4125</v>
      </c>
      <c r="D50" s="508" t="n">
        <v>0.861999513172798</v>
      </c>
      <c r="E50" s="508" t="n">
        <v>4.2744995131728</v>
      </c>
      <c r="F50" s="508" t="n">
        <v>3.51514227642276</v>
      </c>
      <c r="G50" s="508" t="n">
        <v>0.569517927562526</v>
      </c>
      <c r="H50" s="509" t="n">
        <v>4.08466020398529</v>
      </c>
      <c r="I50" s="510" t="n">
        <v>46442.5865193128</v>
      </c>
      <c r="J50" s="511"/>
      <c r="K50" s="512" t="n">
        <v>778.39</v>
      </c>
      <c r="L50" s="513" t="n">
        <v>9800.93446477472</v>
      </c>
    </row>
    <row r="51" s="489" customFormat="true" ht="15.75" hidden="false" customHeight="false" outlineLevel="0" collapsed="false">
      <c r="A51" s="495" t="s">
        <v>696</v>
      </c>
      <c r="B51" s="506" t="n">
        <v>16710</v>
      </c>
      <c r="C51" s="507" t="n">
        <v>3.4125</v>
      </c>
      <c r="D51" s="508" t="n">
        <v>0.668566621237385</v>
      </c>
      <c r="E51" s="508" t="n">
        <v>4.08106662123739</v>
      </c>
      <c r="F51" s="508" t="n">
        <v>4.25259259259259</v>
      </c>
      <c r="G51" s="508" t="n">
        <v>-0.128644478516406</v>
      </c>
      <c r="H51" s="509" t="n">
        <v>4.12394811407619</v>
      </c>
      <c r="I51" s="510" t="n">
        <v>68911.1729862131</v>
      </c>
      <c r="J51" s="511"/>
      <c r="K51" s="512" t="n">
        <v>887.26</v>
      </c>
      <c r="L51" s="513" t="n">
        <v>11171.7482408767</v>
      </c>
    </row>
    <row r="52" s="489" customFormat="true" ht="15.75" hidden="false" customHeight="false" outlineLevel="0" collapsed="false">
      <c r="A52" s="495" t="s">
        <v>697</v>
      </c>
      <c r="B52" s="506" t="n">
        <v>10842</v>
      </c>
      <c r="C52" s="507" t="n">
        <v>3.4125</v>
      </c>
      <c r="D52" s="508" t="n">
        <v>0.729440088914651</v>
      </c>
      <c r="E52" s="508" t="n">
        <v>4.14194008891465</v>
      </c>
      <c r="F52" s="508" t="n">
        <v>4.80362930980539</v>
      </c>
      <c r="G52" s="508" t="n">
        <v>-0.496266915668057</v>
      </c>
      <c r="H52" s="509" t="n">
        <v>4.30736239413734</v>
      </c>
      <c r="I52" s="510" t="n">
        <v>46700.423077237</v>
      </c>
      <c r="J52" s="511"/>
      <c r="K52" s="512" t="n">
        <v>628.1</v>
      </c>
      <c r="L52" s="513" t="n">
        <v>7908.58944401265</v>
      </c>
    </row>
    <row r="53" s="489" customFormat="true" ht="15.75" hidden="false" customHeight="false" outlineLevel="0" collapsed="false">
      <c r="A53" s="495" t="s">
        <v>698</v>
      </c>
      <c r="B53" s="506" t="n">
        <v>570</v>
      </c>
      <c r="C53" s="507" t="n">
        <v>3.4125</v>
      </c>
      <c r="D53" s="508" t="n">
        <v>0.648782800734745</v>
      </c>
      <c r="E53" s="508" t="n">
        <v>4.06128280073475</v>
      </c>
      <c r="F53" s="508" t="n">
        <v>3.55</v>
      </c>
      <c r="G53" s="508" t="n">
        <v>0.383462100551059</v>
      </c>
      <c r="H53" s="509" t="n">
        <v>3.93346210055106</v>
      </c>
      <c r="I53" s="510" t="n">
        <v>2242.0733973141</v>
      </c>
      <c r="J53" s="511"/>
      <c r="K53" s="512" t="n">
        <v>29.37</v>
      </c>
      <c r="L53" s="513" t="n">
        <v>369.806196418805</v>
      </c>
    </row>
    <row r="54" s="489" customFormat="true" ht="15.75" hidden="false" customHeight="false" outlineLevel="0" collapsed="false">
      <c r="A54" s="495" t="s">
        <v>699</v>
      </c>
      <c r="B54" s="506" t="n">
        <v>570</v>
      </c>
      <c r="C54" s="507" t="n">
        <v>3.4125</v>
      </c>
      <c r="D54" s="508" t="n">
        <v>0.618519524023591</v>
      </c>
      <c r="E54" s="508" t="n">
        <v>4.03101952402359</v>
      </c>
      <c r="F54" s="508" t="n">
        <v>0</v>
      </c>
      <c r="G54" s="508" t="s">
        <v>641</v>
      </c>
      <c r="H54" s="509" t="n">
        <v>4.03101952402359</v>
      </c>
      <c r="I54" s="510" t="n">
        <v>2297.68112869345</v>
      </c>
      <c r="J54" s="511"/>
      <c r="K54" s="512" t="n">
        <v>28</v>
      </c>
      <c r="L54" s="513" t="n">
        <v>352.556128693447</v>
      </c>
    </row>
    <row r="55" s="489" customFormat="true" ht="15.75" hidden="false" customHeight="false" outlineLevel="0" collapsed="false">
      <c r="A55" s="495" t="s">
        <v>700</v>
      </c>
      <c r="B55" s="506" t="n">
        <v>16980</v>
      </c>
      <c r="C55" s="507" t="n">
        <v>3.4125</v>
      </c>
      <c r="D55" s="508" t="n">
        <v>0.586177213046615</v>
      </c>
      <c r="E55" s="508" t="n">
        <v>3.99867721304662</v>
      </c>
      <c r="F55" s="508" t="n">
        <v>4.12406275468623</v>
      </c>
      <c r="G55" s="508" t="n">
        <v>-0.0940391562297083</v>
      </c>
      <c r="H55" s="509" t="n">
        <v>4.03002359845652</v>
      </c>
      <c r="I55" s="510" t="n">
        <v>68429.8007017917</v>
      </c>
      <c r="J55" s="511"/>
      <c r="K55" s="512" t="n">
        <v>790.49</v>
      </c>
      <c r="L55" s="513" t="n">
        <v>9953.28907753153</v>
      </c>
    </row>
    <row r="56" s="489" customFormat="true" ht="15.75" hidden="false" customHeight="false" outlineLevel="0" collapsed="false">
      <c r="A56" s="495" t="s">
        <v>701</v>
      </c>
      <c r="B56" s="506" t="n">
        <v>5574</v>
      </c>
      <c r="C56" s="507" t="n">
        <v>3.4125</v>
      </c>
      <c r="D56" s="508" t="n">
        <v>0.334073542163065</v>
      </c>
      <c r="E56" s="508" t="n">
        <v>3.74657354216307</v>
      </c>
      <c r="F56" s="508" t="n">
        <v>3.45987261146497</v>
      </c>
      <c r="G56" s="508" t="n">
        <v>0.215025698023573</v>
      </c>
      <c r="H56" s="509" t="n">
        <v>3.67489830948854</v>
      </c>
      <c r="I56" s="510" t="n">
        <v>20483.8831770891</v>
      </c>
      <c r="J56" s="511"/>
      <c r="K56" s="512" t="n">
        <v>147.89</v>
      </c>
      <c r="L56" s="513" t="n">
        <v>1862.12592401692</v>
      </c>
    </row>
    <row r="57" s="489" customFormat="true" ht="15.75" hidden="false" customHeight="false" outlineLevel="0" collapsed="false">
      <c r="A57" s="495" t="s">
        <v>702</v>
      </c>
      <c r="B57" s="506" t="n">
        <v>570</v>
      </c>
      <c r="C57" s="507" t="n">
        <v>3.4125</v>
      </c>
      <c r="D57" s="508" t="n">
        <v>0.618519524023591</v>
      </c>
      <c r="E57" s="508" t="n">
        <v>4.03101952402359</v>
      </c>
      <c r="F57" s="508"/>
      <c r="G57" s="508" t="s">
        <v>641</v>
      </c>
      <c r="H57" s="509" t="n">
        <v>4.03101952402359</v>
      </c>
      <c r="I57" s="510" t="n">
        <v>2297.68112869345</v>
      </c>
      <c r="J57" s="511"/>
      <c r="K57" s="512" t="n">
        <v>28</v>
      </c>
      <c r="L57" s="513" t="n">
        <v>352.556128693447</v>
      </c>
    </row>
    <row r="58" s="489" customFormat="true" ht="15.75" hidden="false" customHeight="false" outlineLevel="0" collapsed="false">
      <c r="A58" s="495" t="s">
        <v>703</v>
      </c>
      <c r="B58" s="506" t="n">
        <v>570</v>
      </c>
      <c r="C58" s="507" t="n">
        <v>3.4125</v>
      </c>
      <c r="D58" s="508" t="n">
        <v>0.618519524023591</v>
      </c>
      <c r="E58" s="508" t="n">
        <v>4.03101952402359</v>
      </c>
      <c r="F58" s="508" t="n">
        <v>0</v>
      </c>
      <c r="G58" s="508" t="s">
        <v>641</v>
      </c>
      <c r="H58" s="509" t="n">
        <v>4.03101952402359</v>
      </c>
      <c r="I58" s="510" t="n">
        <v>2297.68112869345</v>
      </c>
      <c r="J58" s="511"/>
      <c r="K58" s="512" t="n">
        <v>28</v>
      </c>
      <c r="L58" s="513" t="n">
        <v>352.556128693447</v>
      </c>
    </row>
    <row r="59" s="489" customFormat="true" ht="15.75" hidden="false" customHeight="false" outlineLevel="0" collapsed="false">
      <c r="A59" s="495" t="s">
        <v>704</v>
      </c>
      <c r="B59" s="506" t="n">
        <v>10620</v>
      </c>
      <c r="C59" s="507" t="n">
        <v>3.4125</v>
      </c>
      <c r="D59" s="508" t="n">
        <v>0.409999444657926</v>
      </c>
      <c r="E59" s="508" t="n">
        <v>3.82249944465793</v>
      </c>
      <c r="F59" s="508" t="n">
        <v>4.47239583333333</v>
      </c>
      <c r="G59" s="508" t="n">
        <v>-0.487422291506556</v>
      </c>
      <c r="H59" s="509" t="n">
        <v>3.98497354182678</v>
      </c>
      <c r="I59" s="510" t="n">
        <v>42320.4190142004</v>
      </c>
      <c r="J59" s="511"/>
      <c r="K59" s="512" t="n">
        <v>345.81</v>
      </c>
      <c r="L59" s="513" t="n">
        <v>4354.19410226717</v>
      </c>
    </row>
    <row r="60" s="489" customFormat="true" ht="15.75" hidden="false" customHeight="false" outlineLevel="0" collapsed="false">
      <c r="A60" s="495" t="s">
        <v>705</v>
      </c>
      <c r="B60" s="506" t="n">
        <v>15300</v>
      </c>
      <c r="C60" s="507" t="n">
        <v>3.4125</v>
      </c>
      <c r="D60" s="508" t="n">
        <v>0.296002307115917</v>
      </c>
      <c r="E60" s="508" t="n">
        <v>3.70850230711592</v>
      </c>
      <c r="F60" s="508" t="n">
        <v>3.49013370035391</v>
      </c>
      <c r="G60" s="508" t="n">
        <v>0.163776455071503</v>
      </c>
      <c r="H60" s="509" t="n">
        <v>3.65391015542542</v>
      </c>
      <c r="I60" s="510" t="n">
        <v>55904.8253780089</v>
      </c>
      <c r="J60" s="511"/>
      <c r="K60" s="512" t="n">
        <v>359.68</v>
      </c>
      <c r="L60" s="513" t="n">
        <v>4528.83529887353</v>
      </c>
    </row>
    <row r="61" s="489" customFormat="true" ht="15.75" hidden="false" customHeight="false" outlineLevel="0" collapsed="false">
      <c r="A61" s="495" t="s">
        <v>706</v>
      </c>
      <c r="B61" s="506" t="n">
        <v>9030</v>
      </c>
      <c r="C61" s="507" t="n">
        <v>3.4125</v>
      </c>
      <c r="D61" s="508" t="n">
        <v>0.433081822539541</v>
      </c>
      <c r="E61" s="508" t="n">
        <v>3.84558182253954</v>
      </c>
      <c r="F61" s="508" t="n">
        <v>3.88033333333333</v>
      </c>
      <c r="G61" s="508" t="n">
        <v>-0.0260636330953438</v>
      </c>
      <c r="H61" s="509" t="n">
        <v>3.85426970023799</v>
      </c>
      <c r="I61" s="510" t="n">
        <v>34804.055393149</v>
      </c>
      <c r="J61" s="511"/>
      <c r="K61" s="512" t="n">
        <v>310.59</v>
      </c>
      <c r="L61" s="513" t="n">
        <v>3910.72885753206</v>
      </c>
    </row>
    <row r="62" s="489" customFormat="true" ht="15.75" hidden="false" customHeight="false" outlineLevel="0" collapsed="false">
      <c r="A62" s="495" t="s">
        <v>707</v>
      </c>
      <c r="B62" s="506" t="n">
        <v>5250</v>
      </c>
      <c r="C62" s="507" t="n">
        <v>3.4125</v>
      </c>
      <c r="D62" s="508" t="n">
        <v>0.806610048994422</v>
      </c>
      <c r="E62" s="508" t="n">
        <v>4.21911004899442</v>
      </c>
      <c r="F62" s="508" t="n">
        <v>0</v>
      </c>
      <c r="G62" s="508" t="s">
        <v>641</v>
      </c>
      <c r="H62" s="509" t="n">
        <v>4.21911004899442</v>
      </c>
      <c r="I62" s="510" t="n">
        <v>22150.3277572207</v>
      </c>
      <c r="J62" s="511"/>
      <c r="K62" s="512" t="n">
        <v>336.32</v>
      </c>
      <c r="L62" s="513" t="n">
        <v>4234.70275722072</v>
      </c>
    </row>
    <row r="63" s="489" customFormat="true" ht="15.75" hidden="false" customHeight="false" outlineLevel="0" collapsed="false">
      <c r="A63" s="495" t="s">
        <v>708</v>
      </c>
      <c r="B63" s="506" t="n">
        <v>19440</v>
      </c>
      <c r="C63" s="507" t="n">
        <v>3.4125</v>
      </c>
      <c r="D63" s="508" t="n">
        <v>0.310947873058403</v>
      </c>
      <c r="E63" s="508" t="n">
        <v>3.7234478730584</v>
      </c>
      <c r="F63" s="508" t="n">
        <v>4.08541446729446</v>
      </c>
      <c r="G63" s="508" t="n">
        <v>-0.271474945677039</v>
      </c>
      <c r="H63" s="509" t="n">
        <v>3.81393952161742</v>
      </c>
      <c r="I63" s="510" t="n">
        <v>74142.9843002426</v>
      </c>
      <c r="J63" s="511"/>
      <c r="K63" s="512" t="n">
        <v>480.08</v>
      </c>
      <c r="L63" s="513" t="n">
        <v>6044.82665225536</v>
      </c>
    </row>
    <row r="64" s="489" customFormat="true" ht="15.75" hidden="false" customHeight="false" outlineLevel="0" collapsed="false">
      <c r="A64" s="495" t="s">
        <v>709</v>
      </c>
      <c r="B64" s="506" t="n">
        <v>2700</v>
      </c>
      <c r="C64" s="507" t="n">
        <v>3.4125</v>
      </c>
      <c r="D64" s="508" t="n">
        <v>0.400029956604813</v>
      </c>
      <c r="E64" s="508" t="n">
        <v>3.81252995660481</v>
      </c>
      <c r="F64" s="508" t="n">
        <v>3.99072769953052</v>
      </c>
      <c r="G64" s="508" t="n">
        <v>-0.133648307194277</v>
      </c>
      <c r="H64" s="509" t="n">
        <v>3.85707939233624</v>
      </c>
      <c r="I64" s="510" t="n">
        <v>10414.1143593078</v>
      </c>
      <c r="J64" s="511"/>
      <c r="K64" s="512" t="n">
        <v>85.78</v>
      </c>
      <c r="L64" s="513" t="n">
        <v>1080.080882833</v>
      </c>
    </row>
    <row r="65" s="489" customFormat="true" ht="15.75" hidden="false" customHeight="false" outlineLevel="0" collapsed="false">
      <c r="A65" s="495" t="s">
        <v>710</v>
      </c>
      <c r="B65" s="506" t="n">
        <v>570</v>
      </c>
      <c r="C65" s="507" t="n">
        <v>3.4125</v>
      </c>
      <c r="D65" s="508" t="n">
        <v>0.618519524023591</v>
      </c>
      <c r="E65" s="508" t="n">
        <v>4.03101952402359</v>
      </c>
      <c r="F65" s="508"/>
      <c r="G65" s="508" t="s">
        <v>641</v>
      </c>
      <c r="H65" s="509" t="n">
        <v>4.03101952402359</v>
      </c>
      <c r="I65" s="510" t="n">
        <v>2297.68112869345</v>
      </c>
      <c r="J65" s="511"/>
      <c r="K65" s="512" t="n">
        <v>28</v>
      </c>
      <c r="L65" s="513" t="n">
        <v>352.556128693447</v>
      </c>
    </row>
    <row r="66" s="489" customFormat="true" ht="15.75" hidden="false" customHeight="false" outlineLevel="0" collapsed="false">
      <c r="A66" s="495" t="s">
        <v>711</v>
      </c>
      <c r="B66" s="506" t="n">
        <v>18828</v>
      </c>
      <c r="C66" s="507" t="n">
        <v>3.4125</v>
      </c>
      <c r="D66" s="508" t="n">
        <v>0.494289063856074</v>
      </c>
      <c r="E66" s="508" t="n">
        <v>3.90678906385607</v>
      </c>
      <c r="F66" s="508" t="n">
        <v>3.78541824614607</v>
      </c>
      <c r="G66" s="508" t="n">
        <v>0.0910281132825029</v>
      </c>
      <c r="H66" s="509" t="n">
        <v>3.87644635942857</v>
      </c>
      <c r="I66" s="510" t="n">
        <v>72985.7320553212</v>
      </c>
      <c r="J66" s="511"/>
      <c r="K66" s="512" t="n">
        <v>739.12</v>
      </c>
      <c r="L66" s="513" t="n">
        <v>9306.47449428216</v>
      </c>
    </row>
    <row r="67" s="489" customFormat="true" ht="15.75" hidden="false" customHeight="false" outlineLevel="0" collapsed="false">
      <c r="A67" s="495" t="s">
        <v>712</v>
      </c>
      <c r="B67" s="506" t="n">
        <v>5370</v>
      </c>
      <c r="C67" s="507" t="n">
        <v>3.4125</v>
      </c>
      <c r="D67" s="508" t="n">
        <v>0.773485074044921</v>
      </c>
      <c r="E67" s="508" t="n">
        <v>4.18598507404492</v>
      </c>
      <c r="F67" s="508" t="n">
        <v>4.21692364170338</v>
      </c>
      <c r="G67" s="508" t="n">
        <v>-0.0232039257438421</v>
      </c>
      <c r="H67" s="509" t="n">
        <v>4.19371971595954</v>
      </c>
      <c r="I67" s="510" t="n">
        <v>22520.2748747027</v>
      </c>
      <c r="J67" s="511"/>
      <c r="K67" s="512" t="n">
        <v>329.88</v>
      </c>
      <c r="L67" s="513" t="n">
        <v>4153.61484762123</v>
      </c>
    </row>
    <row r="68" s="489" customFormat="true" ht="15.75" hidden="false" customHeight="false" outlineLevel="0" collapsed="false">
      <c r="A68" s="495" t="s">
        <v>713</v>
      </c>
      <c r="B68" s="506" t="n">
        <v>3240</v>
      </c>
      <c r="C68" s="507" t="n">
        <v>3.4125</v>
      </c>
      <c r="D68" s="508" t="n">
        <v>1.00396109222514</v>
      </c>
      <c r="E68" s="508" t="n">
        <v>4.41646109222514</v>
      </c>
      <c r="F68" s="508" t="n">
        <v>4.08625541125541</v>
      </c>
      <c r="G68" s="508" t="n">
        <v>0.247654260727299</v>
      </c>
      <c r="H68" s="509" t="n">
        <v>4.33390967198271</v>
      </c>
      <c r="I68" s="510" t="n">
        <v>14041.867337224</v>
      </c>
      <c r="J68" s="511"/>
      <c r="K68" s="512" t="n">
        <v>258.34</v>
      </c>
      <c r="L68" s="513" t="n">
        <v>3252.83393880947</v>
      </c>
    </row>
    <row r="69" s="489" customFormat="true" ht="15.75" hidden="false" customHeight="false" outlineLevel="0" collapsed="false">
      <c r="A69" s="495" t="s">
        <v>714</v>
      </c>
      <c r="B69" s="506" t="n">
        <v>4734</v>
      </c>
      <c r="C69" s="507" t="n">
        <v>3.4125</v>
      </c>
      <c r="D69" s="508" t="n">
        <v>0.620574536383872</v>
      </c>
      <c r="E69" s="508" t="n">
        <v>4.03307453638387</v>
      </c>
      <c r="F69" s="508" t="n">
        <v>3.52312091503268</v>
      </c>
      <c r="G69" s="508" t="n">
        <v>0.382465216013394</v>
      </c>
      <c r="H69" s="509" t="n">
        <v>3.90558613104607</v>
      </c>
      <c r="I69" s="510" t="n">
        <v>18489.0447443721</v>
      </c>
      <c r="J69" s="511"/>
      <c r="K69" s="512" t="n">
        <v>233.32</v>
      </c>
      <c r="L69" s="513" t="n">
        <v>2937.79985524125</v>
      </c>
    </row>
    <row r="70" s="489" customFormat="true" ht="15.75" hidden="false" customHeight="false" outlineLevel="0" collapsed="false">
      <c r="A70" s="495" t="s">
        <v>715</v>
      </c>
      <c r="B70" s="506" t="n">
        <v>14610</v>
      </c>
      <c r="C70" s="507" t="n">
        <v>3.4125</v>
      </c>
      <c r="D70" s="508" t="n">
        <v>0.548526936612688</v>
      </c>
      <c r="E70" s="508" t="n">
        <v>3.96102693661269</v>
      </c>
      <c r="F70" s="508" t="n">
        <v>4.56573405535499</v>
      </c>
      <c r="G70" s="508" t="n">
        <v>-0.45353033905673</v>
      </c>
      <c r="H70" s="509" t="n">
        <v>4.11220371629826</v>
      </c>
      <c r="I70" s="510" t="n">
        <v>60079.2962951176</v>
      </c>
      <c r="J70" s="511"/>
      <c r="K70" s="512" t="n">
        <v>636.47</v>
      </c>
      <c r="L70" s="513" t="n">
        <v>8013.97854391137</v>
      </c>
    </row>
    <row r="71" s="489" customFormat="true" ht="15.75" hidden="false" customHeight="false" outlineLevel="0" collapsed="false">
      <c r="A71" s="495" t="s">
        <v>716</v>
      </c>
      <c r="B71" s="506" t="n">
        <v>24360</v>
      </c>
      <c r="C71" s="507" t="n">
        <v>3.4125</v>
      </c>
      <c r="D71" s="508" t="n">
        <v>0.40110185882318</v>
      </c>
      <c r="E71" s="508" t="n">
        <v>3.81360185882318</v>
      </c>
      <c r="F71" s="508" t="n">
        <v>4.77767983074753</v>
      </c>
      <c r="G71" s="508" t="n">
        <v>-0.723058478943264</v>
      </c>
      <c r="H71" s="509" t="n">
        <v>4.05462135180427</v>
      </c>
      <c r="I71" s="510" t="n">
        <v>98770.576129952</v>
      </c>
      <c r="J71" s="511"/>
      <c r="K71" s="512" t="n">
        <v>776</v>
      </c>
      <c r="L71" s="513" t="n">
        <v>9770.84128093267</v>
      </c>
    </row>
    <row r="72" s="489" customFormat="true" ht="15.75" hidden="false" customHeight="false" outlineLevel="0" collapsed="false">
      <c r="A72" s="495" t="s">
        <v>717</v>
      </c>
      <c r="B72" s="506" t="n">
        <v>31110</v>
      </c>
      <c r="C72" s="507" t="n">
        <v>3.4125</v>
      </c>
      <c r="D72" s="508" t="n">
        <v>0.768360117779653</v>
      </c>
      <c r="E72" s="508" t="n">
        <v>4.18086011777965</v>
      </c>
      <c r="F72" s="508" t="n">
        <v>4.51902106567534</v>
      </c>
      <c r="G72" s="508" t="n">
        <v>-0.253620710921766</v>
      </c>
      <c r="H72" s="509" t="n">
        <v>4.26540035475358</v>
      </c>
      <c r="I72" s="510" t="n">
        <v>132696.605036384</v>
      </c>
      <c r="J72" s="511"/>
      <c r="K72" s="512" t="n">
        <v>1898.43</v>
      </c>
      <c r="L72" s="513" t="n">
        <v>23903.683264125</v>
      </c>
    </row>
    <row r="73" s="489" customFormat="true" ht="15.75" hidden="false" customHeight="false" outlineLevel="0" collapsed="false">
      <c r="A73" s="495" t="s">
        <v>718</v>
      </c>
      <c r="B73" s="506" t="n">
        <v>10500</v>
      </c>
      <c r="C73" s="507" t="n">
        <v>3.4125</v>
      </c>
      <c r="D73" s="508" t="n">
        <v>0.476682267744667</v>
      </c>
      <c r="E73" s="508" t="n">
        <v>3.88918226774467</v>
      </c>
      <c r="F73" s="508"/>
      <c r="G73" s="508" t="s">
        <v>641</v>
      </c>
      <c r="H73" s="509" t="n">
        <v>3.88918226774467</v>
      </c>
      <c r="I73" s="510" t="n">
        <v>40836.413811319</v>
      </c>
      <c r="J73" s="511"/>
      <c r="K73" s="512" t="n">
        <v>397.51</v>
      </c>
      <c r="L73" s="513" t="n">
        <v>5005.163811319</v>
      </c>
    </row>
    <row r="74" s="489" customFormat="true" ht="15.75" hidden="false" customHeight="false" outlineLevel="0" collapsed="false">
      <c r="A74" s="495" t="s">
        <v>719</v>
      </c>
      <c r="B74" s="506" t="n">
        <v>12990</v>
      </c>
      <c r="C74" s="507" t="n">
        <v>3.4125</v>
      </c>
      <c r="D74" s="508" t="n">
        <v>0.523968274844742</v>
      </c>
      <c r="E74" s="508" t="n">
        <v>3.93646827484474</v>
      </c>
      <c r="F74" s="508" t="n">
        <v>3.50669291338583</v>
      </c>
      <c r="G74" s="508" t="n">
        <v>0.322331521094187</v>
      </c>
      <c r="H74" s="509" t="n">
        <v>3.82902443448001</v>
      </c>
      <c r="I74" s="510" t="n">
        <v>49739.0274038954</v>
      </c>
      <c r="J74" s="511"/>
      <c r="K74" s="512" t="n">
        <v>540.56</v>
      </c>
      <c r="L74" s="513" t="n">
        <v>6806.3478902332</v>
      </c>
    </row>
    <row r="75" s="489" customFormat="true" ht="15.75" hidden="false" customHeight="false" outlineLevel="0" collapsed="false">
      <c r="A75" s="495" t="s">
        <v>720</v>
      </c>
      <c r="B75" s="506" t="n">
        <v>20670</v>
      </c>
      <c r="C75" s="507" t="n">
        <v>3.4125</v>
      </c>
      <c r="D75" s="508" t="n">
        <v>0.720925992097105</v>
      </c>
      <c r="E75" s="508" t="n">
        <v>4.13342599209711</v>
      </c>
      <c r="F75" s="508" t="n">
        <v>4.50664082687339</v>
      </c>
      <c r="G75" s="508" t="n">
        <v>-0.279911126082209</v>
      </c>
      <c r="H75" s="509" t="n">
        <v>4.22672970079118</v>
      </c>
      <c r="I75" s="510" t="n">
        <v>87366.5029153536</v>
      </c>
      <c r="J75" s="511"/>
      <c r="K75" s="512" t="n">
        <v>1183.48</v>
      </c>
      <c r="L75" s="513" t="n">
        <v>14901.5402566472</v>
      </c>
    </row>
    <row r="76" s="489" customFormat="true" ht="15.75" hidden="false" customHeight="false" outlineLevel="0" collapsed="false">
      <c r="A76" s="495" t="s">
        <v>721</v>
      </c>
      <c r="B76" s="506" t="n">
        <v>11400</v>
      </c>
      <c r="C76" s="507" t="n">
        <v>3.4125</v>
      </c>
      <c r="D76" s="508" t="n">
        <v>0.692268908744067</v>
      </c>
      <c r="E76" s="508" t="n">
        <v>4.10476890874407</v>
      </c>
      <c r="F76" s="508"/>
      <c r="G76" s="508" t="s">
        <v>641</v>
      </c>
      <c r="H76" s="509" t="n">
        <v>4.10476890874407</v>
      </c>
      <c r="I76" s="510" t="n">
        <v>46794.3655596824</v>
      </c>
      <c r="J76" s="511"/>
      <c r="K76" s="512" t="n">
        <v>626.771789473684</v>
      </c>
      <c r="L76" s="513" t="n">
        <v>7891.86555968237</v>
      </c>
    </row>
    <row r="77" s="489" customFormat="true" ht="15.75" hidden="false" customHeight="false" outlineLevel="0" collapsed="false">
      <c r="A77" s="495" t="s">
        <v>722</v>
      </c>
      <c r="B77" s="506" t="n">
        <v>1536</v>
      </c>
      <c r="C77" s="507" t="n">
        <v>3.4125</v>
      </c>
      <c r="D77" s="508" t="n">
        <v>0.471845488457841</v>
      </c>
      <c r="E77" s="508" t="n">
        <v>3.88434548845784</v>
      </c>
      <c r="F77" s="508" t="n">
        <v>0</v>
      </c>
      <c r="G77" s="508" t="s">
        <v>641</v>
      </c>
      <c r="H77" s="509" t="n">
        <v>3.88434548845784</v>
      </c>
      <c r="I77" s="510" t="n">
        <v>5966.35467027124</v>
      </c>
      <c r="J77" s="511"/>
      <c r="K77" s="512" t="n">
        <v>57.56</v>
      </c>
      <c r="L77" s="513" t="n">
        <v>724.754670271243</v>
      </c>
    </row>
    <row r="78" s="489" customFormat="true" ht="15.75" hidden="false" customHeight="false" outlineLevel="0" collapsed="false">
      <c r="A78" s="495" t="s">
        <v>723</v>
      </c>
      <c r="B78" s="506" t="n">
        <v>570</v>
      </c>
      <c r="C78" s="507" t="n">
        <v>3.4125</v>
      </c>
      <c r="D78" s="508" t="n">
        <v>0.618519524023591</v>
      </c>
      <c r="E78" s="508" t="n">
        <v>4.03101952402359</v>
      </c>
      <c r="F78" s="508"/>
      <c r="G78" s="508" t="s">
        <v>641</v>
      </c>
      <c r="H78" s="509" t="n">
        <v>4.03101952402359</v>
      </c>
      <c r="I78" s="510" t="n">
        <v>2297.68112869345</v>
      </c>
      <c r="J78" s="511"/>
      <c r="K78" s="512" t="n">
        <v>28</v>
      </c>
      <c r="L78" s="513" t="n">
        <v>352.556128693447</v>
      </c>
    </row>
    <row r="79" s="489" customFormat="true" ht="15.75" hidden="false" customHeight="false" outlineLevel="0" collapsed="false">
      <c r="A79" s="495" t="s">
        <v>724</v>
      </c>
      <c r="B79" s="506" t="n">
        <v>27778.9</v>
      </c>
      <c r="C79" s="507" t="n">
        <v>3.4125</v>
      </c>
      <c r="D79" s="508" t="n">
        <v>0.699333813841825</v>
      </c>
      <c r="E79" s="508" t="n">
        <v>4.11183381384183</v>
      </c>
      <c r="F79" s="508" t="n">
        <v>4.17480079681275</v>
      </c>
      <c r="G79" s="508" t="n">
        <v>-0.0472252372281927</v>
      </c>
      <c r="H79" s="509" t="n">
        <v>4.12757555958456</v>
      </c>
      <c r="I79" s="510" t="n">
        <v>114659.508712143</v>
      </c>
      <c r="J79" s="511"/>
      <c r="K79" s="512" t="n">
        <v>1542.87</v>
      </c>
      <c r="L79" s="513" t="n">
        <v>19426.7240813307</v>
      </c>
    </row>
    <row r="80" s="489" customFormat="true" ht="15.75" hidden="false" customHeight="false" outlineLevel="0" collapsed="false">
      <c r="A80" s="495" t="s">
        <v>725</v>
      </c>
      <c r="B80" s="506" t="n">
        <v>18360</v>
      </c>
      <c r="C80" s="507" t="n">
        <v>3.4125</v>
      </c>
      <c r="D80" s="508" t="n">
        <v>0.691457976881357</v>
      </c>
      <c r="E80" s="508" t="n">
        <v>4.10395797688136</v>
      </c>
      <c r="F80" s="508" t="n">
        <v>4.42665109034268</v>
      </c>
      <c r="G80" s="508" t="n">
        <v>-0.242019835095992</v>
      </c>
      <c r="H80" s="509" t="n">
        <v>4.18463125524669</v>
      </c>
      <c r="I80" s="510" t="n">
        <v>76829.8298463292</v>
      </c>
      <c r="J80" s="511"/>
      <c r="K80" s="512" t="n">
        <v>1008.25</v>
      </c>
      <c r="L80" s="513" t="n">
        <v>12695.1684555417</v>
      </c>
    </row>
    <row r="81" s="489" customFormat="true" ht="15.75" hidden="false" customHeight="false" outlineLevel="0" collapsed="false">
      <c r="A81" s="495" t="s">
        <v>726</v>
      </c>
      <c r="B81" s="506" t="n">
        <v>24120</v>
      </c>
      <c r="C81" s="507" t="n">
        <v>3.4125</v>
      </c>
      <c r="D81" s="508" t="n">
        <v>0.374643089432934</v>
      </c>
      <c r="E81" s="508" t="n">
        <v>3.78714308943293</v>
      </c>
      <c r="F81" s="508" t="n">
        <v>3.53181511470985</v>
      </c>
      <c r="G81" s="508" t="n">
        <v>0.191495981042312</v>
      </c>
      <c r="H81" s="509" t="n">
        <v>3.72331109575216</v>
      </c>
      <c r="I81" s="510" t="n">
        <v>89806.2636295422</v>
      </c>
      <c r="J81" s="511"/>
      <c r="K81" s="512" t="n">
        <v>717.67</v>
      </c>
      <c r="L81" s="513" t="n">
        <v>9036.39131712236</v>
      </c>
    </row>
    <row r="82" s="489" customFormat="true" ht="15.75" hidden="false" customHeight="false" outlineLevel="0" collapsed="false">
      <c r="A82" s="495" t="s">
        <v>727</v>
      </c>
      <c r="B82" s="506" t="n">
        <v>13308</v>
      </c>
      <c r="C82" s="507" t="n">
        <v>3.4125</v>
      </c>
      <c r="D82" s="508" t="n">
        <v>0.548262323129996</v>
      </c>
      <c r="E82" s="508" t="n">
        <v>3.96076232313</v>
      </c>
      <c r="F82" s="508" t="n">
        <v>4.51332070707071</v>
      </c>
      <c r="G82" s="508" t="n">
        <v>-0.414418787955533</v>
      </c>
      <c r="H82" s="509" t="n">
        <v>4.09890191911517</v>
      </c>
      <c r="I82" s="510" t="n">
        <v>54548.1867395847</v>
      </c>
      <c r="J82" s="511"/>
      <c r="K82" s="512" t="n">
        <v>579.47</v>
      </c>
      <c r="L82" s="513" t="n">
        <v>7296.27499621399</v>
      </c>
    </row>
    <row r="83" s="489" customFormat="true" ht="15.75" hidden="false" customHeight="false" outlineLevel="0" collapsed="false">
      <c r="A83" s="495" t="s">
        <v>728</v>
      </c>
      <c r="B83" s="506" t="n">
        <v>21877.6</v>
      </c>
      <c r="C83" s="507" t="n">
        <v>3.4125</v>
      </c>
      <c r="D83" s="508" t="n">
        <v>0.41448767030212</v>
      </c>
      <c r="E83" s="508" t="n">
        <v>3.82698767030212</v>
      </c>
      <c r="F83" s="508" t="n">
        <v>3.48743261099366</v>
      </c>
      <c r="G83" s="508" t="n">
        <v>0.254666294481347</v>
      </c>
      <c r="H83" s="509" t="n">
        <v>3.742098905475</v>
      </c>
      <c r="I83" s="510" t="n">
        <v>81868.14301442</v>
      </c>
      <c r="J83" s="511"/>
      <c r="K83" s="512" t="n">
        <v>720.18</v>
      </c>
      <c r="L83" s="513" t="n">
        <v>9067.99545580166</v>
      </c>
    </row>
    <row r="84" s="489" customFormat="true" ht="15.75" hidden="false" customHeight="false" outlineLevel="0" collapsed="false">
      <c r="A84" s="495" t="s">
        <v>729</v>
      </c>
      <c r="B84" s="506" t="n">
        <v>11400</v>
      </c>
      <c r="C84" s="507" t="n">
        <v>3.4125</v>
      </c>
      <c r="D84" s="508" t="n">
        <v>0.692268908744067</v>
      </c>
      <c r="E84" s="508" t="n">
        <v>4.10476890874407</v>
      </c>
      <c r="F84" s="508"/>
      <c r="G84" s="508" t="s">
        <v>641</v>
      </c>
      <c r="H84" s="509" t="n">
        <v>4.10476890874407</v>
      </c>
      <c r="I84" s="510" t="n">
        <v>46794.3655596824</v>
      </c>
      <c r="J84" s="511"/>
      <c r="K84" s="512" t="n">
        <v>626.771789473684</v>
      </c>
      <c r="L84" s="513" t="n">
        <v>7891.86555968237</v>
      </c>
    </row>
    <row r="85" s="489" customFormat="true" ht="15.75" hidden="false" customHeight="false" outlineLevel="0" collapsed="false">
      <c r="A85" s="495" t="s">
        <v>730</v>
      </c>
      <c r="B85" s="506" t="n">
        <v>20940</v>
      </c>
      <c r="C85" s="507" t="n">
        <v>3.4125</v>
      </c>
      <c r="D85" s="508" t="n">
        <v>0.702869396218886</v>
      </c>
      <c r="E85" s="508" t="n">
        <v>4.11536939621889</v>
      </c>
      <c r="F85" s="508" t="n">
        <v>3.5453125</v>
      </c>
      <c r="G85" s="508" t="n">
        <v>0.427542672164165</v>
      </c>
      <c r="H85" s="509" t="n">
        <v>3.97285517216416</v>
      </c>
      <c r="I85" s="510" t="n">
        <v>83191.5873051176</v>
      </c>
      <c r="J85" s="511"/>
      <c r="K85" s="512" t="n">
        <v>1168.91</v>
      </c>
      <c r="L85" s="513" t="n">
        <v>14718.0851568235</v>
      </c>
    </row>
    <row r="86" s="489" customFormat="true" ht="15.75" hidden="false" customHeight="false" outlineLevel="0" collapsed="false">
      <c r="A86" s="495" t="s">
        <v>731</v>
      </c>
      <c r="B86" s="506" t="n">
        <v>9210</v>
      </c>
      <c r="C86" s="507" t="n">
        <v>3.4125</v>
      </c>
      <c r="D86" s="508" t="n">
        <v>0.5899450157197</v>
      </c>
      <c r="E86" s="508" t="n">
        <v>4.0024450157197</v>
      </c>
      <c r="F86" s="508" t="n">
        <v>4.10313238770686</v>
      </c>
      <c r="G86" s="508" t="n">
        <v>-0.0755155289903666</v>
      </c>
      <c r="H86" s="509" t="n">
        <v>4.02761685871649</v>
      </c>
      <c r="I86" s="510" t="n">
        <v>37094.3512687789</v>
      </c>
      <c r="J86" s="511"/>
      <c r="K86" s="512" t="n">
        <v>431.52</v>
      </c>
      <c r="L86" s="513" t="n">
        <v>5433.39359477844</v>
      </c>
    </row>
    <row r="87" s="489" customFormat="true" ht="15.75" hidden="false" customHeight="false" outlineLevel="0" collapsed="false">
      <c r="A87" s="495" t="s">
        <v>732</v>
      </c>
      <c r="B87" s="506" t="n">
        <v>3420</v>
      </c>
      <c r="C87" s="507" t="n">
        <v>3.4125</v>
      </c>
      <c r="D87" s="508" t="n">
        <v>0.73298245260629</v>
      </c>
      <c r="E87" s="508" t="n">
        <v>4.14548245260629</v>
      </c>
      <c r="F87" s="508" t="n">
        <v>4.56725589225589</v>
      </c>
      <c r="G87" s="508" t="n">
        <v>-0.316330079737202</v>
      </c>
      <c r="H87" s="509" t="n">
        <v>4.25092581251869</v>
      </c>
      <c r="I87" s="510" t="n">
        <v>14538.1662788139</v>
      </c>
      <c r="J87" s="511"/>
      <c r="K87" s="512" t="n">
        <v>199.09</v>
      </c>
      <c r="L87" s="513" t="n">
        <v>2506.79998791351</v>
      </c>
    </row>
    <row r="88" s="489" customFormat="true" ht="15.75" hidden="false" customHeight="false" outlineLevel="0" collapsed="false">
      <c r="A88" s="495" t="s">
        <v>733</v>
      </c>
      <c r="B88" s="506" t="n">
        <v>8700</v>
      </c>
      <c r="C88" s="507" t="n">
        <v>3.4125</v>
      </c>
      <c r="D88" s="508" t="n">
        <v>0.401141141994921</v>
      </c>
      <c r="E88" s="508" t="n">
        <v>3.81364114199492</v>
      </c>
      <c r="F88" s="508" t="n">
        <v>4.344708994709</v>
      </c>
      <c r="G88" s="508" t="n">
        <v>-0.398300889535556</v>
      </c>
      <c r="H88" s="509" t="n">
        <v>3.94640810517344</v>
      </c>
      <c r="I88" s="510" t="n">
        <v>34333.7505150089</v>
      </c>
      <c r="J88" s="511"/>
      <c r="K88" s="512" t="n">
        <v>277.17</v>
      </c>
      <c r="L88" s="513" t="n">
        <v>3489.92793535581</v>
      </c>
    </row>
    <row r="89" s="489" customFormat="true" ht="15.75" hidden="false" customHeight="false" outlineLevel="0" collapsed="false">
      <c r="A89" s="495" t="s">
        <v>734</v>
      </c>
      <c r="B89" s="506" t="n">
        <v>570</v>
      </c>
      <c r="C89" s="507" t="n">
        <v>3.4125</v>
      </c>
      <c r="D89" s="508" t="n">
        <v>0.618519524023591</v>
      </c>
      <c r="E89" s="508" t="n">
        <v>4.03101952402359</v>
      </c>
      <c r="F89" s="508" t="n">
        <v>0</v>
      </c>
      <c r="G89" s="508" t="s">
        <v>641</v>
      </c>
      <c r="H89" s="509" t="n">
        <v>4.03101952402359</v>
      </c>
      <c r="I89" s="510" t="n">
        <v>2297.68112869345</v>
      </c>
      <c r="J89" s="511"/>
      <c r="K89" s="512" t="n">
        <v>28</v>
      </c>
      <c r="L89" s="513" t="n">
        <v>352.556128693447</v>
      </c>
    </row>
    <row r="90" s="489" customFormat="true" ht="15.75" hidden="false" customHeight="false" outlineLevel="0" collapsed="false">
      <c r="A90" s="495" t="s">
        <v>735</v>
      </c>
      <c r="B90" s="506" t="n">
        <v>570</v>
      </c>
      <c r="C90" s="507" t="n">
        <v>3.4125</v>
      </c>
      <c r="D90" s="508" t="n">
        <v>0.618519524023591</v>
      </c>
      <c r="E90" s="508" t="n">
        <v>4.03101952402359</v>
      </c>
      <c r="F90" s="508" t="n">
        <v>4.067</v>
      </c>
      <c r="G90" s="508" t="n">
        <v>-0.0269853569823066</v>
      </c>
      <c r="H90" s="509" t="n">
        <v>4.04001464301769</v>
      </c>
      <c r="I90" s="510" t="n">
        <v>2302.80834652009</v>
      </c>
      <c r="J90" s="511"/>
      <c r="K90" s="512" t="n">
        <v>28</v>
      </c>
      <c r="L90" s="513" t="n">
        <v>352.556128693447</v>
      </c>
    </row>
    <row r="91" s="489" customFormat="true" ht="15.75" hidden="false" customHeight="false" outlineLevel="0" collapsed="false">
      <c r="A91" s="495" t="s">
        <v>736</v>
      </c>
      <c r="B91" s="506" t="n">
        <v>17580</v>
      </c>
      <c r="C91" s="507" t="n">
        <v>3.4125</v>
      </c>
      <c r="D91" s="508" t="n">
        <v>0.603099886572235</v>
      </c>
      <c r="E91" s="508" t="n">
        <v>4.01559988657224</v>
      </c>
      <c r="F91" s="508" t="n">
        <v>4.27829636475662</v>
      </c>
      <c r="G91" s="508" t="n">
        <v>-0.197022358638291</v>
      </c>
      <c r="H91" s="509" t="n">
        <v>4.08127400611833</v>
      </c>
      <c r="I91" s="510" t="n">
        <v>71748.7970275603</v>
      </c>
      <c r="J91" s="511"/>
      <c r="K91" s="512" t="n">
        <v>842.05</v>
      </c>
      <c r="L91" s="513" t="n">
        <v>10602.4960059399</v>
      </c>
    </row>
    <row r="92" s="489" customFormat="true" ht="15.75" hidden="false" customHeight="false" outlineLevel="0" collapsed="false">
      <c r="A92" s="495" t="s">
        <v>737</v>
      </c>
      <c r="B92" s="506" t="n">
        <v>17502</v>
      </c>
      <c r="C92" s="507" t="n">
        <v>3.4125</v>
      </c>
      <c r="D92" s="508" t="n">
        <v>0.45768786325131</v>
      </c>
      <c r="E92" s="508" t="n">
        <v>3.87018786325131</v>
      </c>
      <c r="F92" s="508" t="n">
        <v>4.06286627654963</v>
      </c>
      <c r="G92" s="508" t="n">
        <v>-0.144508809973741</v>
      </c>
      <c r="H92" s="509" t="n">
        <v>3.91835746657589</v>
      </c>
      <c r="I92" s="510" t="n">
        <v>68579.0923800112</v>
      </c>
      <c r="J92" s="511"/>
      <c r="K92" s="512" t="n">
        <v>636.19</v>
      </c>
      <c r="L92" s="513" t="n">
        <v>8010.45298262443</v>
      </c>
    </row>
    <row r="93" s="489" customFormat="true" ht="15.75" hidden="false" customHeight="false" outlineLevel="0" collapsed="false">
      <c r="A93" s="495" t="s">
        <v>738</v>
      </c>
      <c r="B93" s="506" t="n">
        <v>11400</v>
      </c>
      <c r="C93" s="507" t="n">
        <v>3.4125</v>
      </c>
      <c r="D93" s="508" t="n">
        <v>0.692268908744067</v>
      </c>
      <c r="E93" s="508" t="n">
        <v>4.10476890874407</v>
      </c>
      <c r="F93" s="508"/>
      <c r="G93" s="508" t="s">
        <v>641</v>
      </c>
      <c r="H93" s="509" t="n">
        <v>4.10476890874407</v>
      </c>
      <c r="I93" s="510" t="n">
        <v>46794.3655596824</v>
      </c>
      <c r="J93" s="511"/>
      <c r="K93" s="512" t="n">
        <v>626.771789473684</v>
      </c>
      <c r="L93" s="513" t="n">
        <v>7891.86555968237</v>
      </c>
    </row>
    <row r="94" s="489" customFormat="true" ht="15.75" hidden="false" customHeight="false" outlineLevel="0" collapsed="false">
      <c r="A94" s="495" t="s">
        <v>739</v>
      </c>
      <c r="B94" s="506" t="n">
        <v>8700</v>
      </c>
      <c r="C94" s="507" t="n">
        <v>3.4125</v>
      </c>
      <c r="D94" s="508" t="n">
        <v>0.800039008129928</v>
      </c>
      <c r="E94" s="508" t="n">
        <v>4.21253900812993</v>
      </c>
      <c r="F94" s="508" t="n">
        <v>4.56185092127303</v>
      </c>
      <c r="G94" s="508" t="n">
        <v>-0.261983934857328</v>
      </c>
      <c r="H94" s="509" t="n">
        <v>4.2998669864157</v>
      </c>
      <c r="I94" s="510" t="n">
        <v>37408.8427818166</v>
      </c>
      <c r="J94" s="511"/>
      <c r="K94" s="512" t="n">
        <v>552.79</v>
      </c>
      <c r="L94" s="513" t="n">
        <v>6960.33937073038</v>
      </c>
    </row>
    <row r="95" s="489" customFormat="true" ht="15.75" hidden="false" customHeight="false" outlineLevel="0" collapsed="false">
      <c r="A95" s="495" t="s">
        <v>740</v>
      </c>
      <c r="B95" s="506" t="n">
        <v>11400</v>
      </c>
      <c r="C95" s="507" t="n">
        <v>3.4125</v>
      </c>
      <c r="D95" s="508" t="n">
        <v>0.692268908744067</v>
      </c>
      <c r="E95" s="508" t="n">
        <v>4.10476890874407</v>
      </c>
      <c r="F95" s="508"/>
      <c r="G95" s="508" t="s">
        <v>641</v>
      </c>
      <c r="H95" s="509" t="n">
        <v>4.10476890874407</v>
      </c>
      <c r="I95" s="510" t="n">
        <v>46794.3655596824</v>
      </c>
      <c r="J95" s="511"/>
      <c r="K95" s="512" t="n">
        <v>626.771789473684</v>
      </c>
      <c r="L95" s="513" t="n">
        <v>7891.86555968237</v>
      </c>
    </row>
    <row r="96" s="489" customFormat="true" ht="15.75" hidden="false" customHeight="false" outlineLevel="0" collapsed="false">
      <c r="A96" s="495" t="s">
        <v>741</v>
      </c>
      <c r="B96" s="506" t="n">
        <v>11490</v>
      </c>
      <c r="C96" s="507" t="n">
        <v>3.4125</v>
      </c>
      <c r="D96" s="508" t="n">
        <v>0.877774024255411</v>
      </c>
      <c r="E96" s="508" t="n">
        <v>4.29027402425541</v>
      </c>
      <c r="F96" s="508" t="n">
        <v>4.56749605055292</v>
      </c>
      <c r="G96" s="508" t="n">
        <v>-0.207916519723134</v>
      </c>
      <c r="H96" s="509" t="n">
        <v>4.35957953082979</v>
      </c>
      <c r="I96" s="510" t="n">
        <v>50091.5688092343</v>
      </c>
      <c r="J96" s="511"/>
      <c r="K96" s="512" t="n">
        <v>801</v>
      </c>
      <c r="L96" s="513" t="n">
        <v>10085.6235386947</v>
      </c>
    </row>
    <row r="97" s="489" customFormat="true" ht="15.75" hidden="false" customHeight="false" outlineLevel="0" collapsed="false">
      <c r="A97" s="495" t="s">
        <v>742</v>
      </c>
      <c r="B97" s="506" t="n">
        <v>15090</v>
      </c>
      <c r="C97" s="507" t="n">
        <v>3.4125</v>
      </c>
      <c r="D97" s="508" t="n">
        <v>0.926365175791595</v>
      </c>
      <c r="E97" s="508" t="n">
        <v>4.3388651757916</v>
      </c>
      <c r="F97" s="508" t="n">
        <v>4.55025035765379</v>
      </c>
      <c r="G97" s="508" t="n">
        <v>-0.158538886396647</v>
      </c>
      <c r="H97" s="509" t="n">
        <v>4.39171147125714</v>
      </c>
      <c r="I97" s="510" t="n">
        <v>66270.9261012703</v>
      </c>
      <c r="J97" s="511"/>
      <c r="K97" s="512" t="n">
        <v>1110.2</v>
      </c>
      <c r="L97" s="513" t="n">
        <v>13978.8505026952</v>
      </c>
    </row>
    <row r="98" s="489" customFormat="true" ht="15.75" hidden="false" customHeight="false" outlineLevel="0" collapsed="false">
      <c r="A98" s="495" t="s">
        <v>743</v>
      </c>
      <c r="B98" s="506" t="n">
        <v>10050</v>
      </c>
      <c r="C98" s="507" t="n">
        <v>3.4125</v>
      </c>
      <c r="D98" s="508" t="n">
        <v>0.441359179161789</v>
      </c>
      <c r="E98" s="508" t="n">
        <v>3.85385917916179</v>
      </c>
      <c r="F98" s="508" t="n">
        <v>3.74444444444444</v>
      </c>
      <c r="G98" s="508" t="n">
        <v>0.0820610510380087</v>
      </c>
      <c r="H98" s="509" t="n">
        <v>3.82650549548245</v>
      </c>
      <c r="I98" s="510" t="n">
        <v>38456.3802295987</v>
      </c>
      <c r="J98" s="511"/>
      <c r="K98" s="512" t="n">
        <v>352.28</v>
      </c>
      <c r="L98" s="513" t="n">
        <v>4435.65975057598</v>
      </c>
    </row>
    <row r="99" s="489" customFormat="true" ht="15.75" hidden="false" customHeight="false" outlineLevel="0" collapsed="false">
      <c r="A99" s="495" t="s">
        <v>744</v>
      </c>
      <c r="B99" s="506" t="n">
        <v>19320</v>
      </c>
      <c r="C99" s="507" t="n">
        <v>3.4125</v>
      </c>
      <c r="D99" s="508" t="n">
        <v>0.576507737875141</v>
      </c>
      <c r="E99" s="508" t="n">
        <v>3.98900773787514</v>
      </c>
      <c r="F99" s="508" t="n">
        <v>3.48773189425935</v>
      </c>
      <c r="G99" s="508" t="n">
        <v>0.375956882711846</v>
      </c>
      <c r="H99" s="509" t="n">
        <v>3.86368877697119</v>
      </c>
      <c r="I99" s="510" t="n">
        <v>74646.4671710834</v>
      </c>
      <c r="J99" s="511"/>
      <c r="K99" s="512" t="n">
        <v>884.59</v>
      </c>
      <c r="L99" s="513" t="n">
        <v>11138.1294957477</v>
      </c>
    </row>
    <row r="100" s="489" customFormat="true" ht="15.75" hidden="false" customHeight="false" outlineLevel="0" collapsed="false">
      <c r="A100" s="495" t="s">
        <v>745</v>
      </c>
      <c r="B100" s="506" t="n">
        <v>570</v>
      </c>
      <c r="C100" s="507" t="n">
        <v>3.4125</v>
      </c>
      <c r="D100" s="508" t="n">
        <v>0.618519524023591</v>
      </c>
      <c r="E100" s="508" t="n">
        <v>4.03101952402359</v>
      </c>
      <c r="F100" s="508"/>
      <c r="G100" s="508" t="s">
        <v>641</v>
      </c>
      <c r="H100" s="509" t="n">
        <v>4.03101952402359</v>
      </c>
      <c r="I100" s="510" t="n">
        <v>2297.68112869345</v>
      </c>
      <c r="J100" s="511"/>
      <c r="K100" s="512" t="n">
        <v>28</v>
      </c>
      <c r="L100" s="513" t="n">
        <v>352.556128693447</v>
      </c>
    </row>
    <row r="101" s="489" customFormat="true" ht="15.75" hidden="false" customHeight="false" outlineLevel="0" collapsed="false">
      <c r="A101" s="495" t="s">
        <v>746</v>
      </c>
      <c r="B101" s="506" t="n">
        <v>6570</v>
      </c>
      <c r="C101" s="507" t="n">
        <v>3.4125</v>
      </c>
      <c r="D101" s="508" t="n">
        <v>0.387972726096442</v>
      </c>
      <c r="E101" s="508" t="n">
        <v>3.80047272609644</v>
      </c>
      <c r="F101" s="508" t="n">
        <v>3.50818847209515</v>
      </c>
      <c r="G101" s="508" t="n">
        <v>0.219213190500968</v>
      </c>
      <c r="H101" s="509" t="n">
        <v>3.72740166259612</v>
      </c>
      <c r="I101" s="510" t="n">
        <v>24489.0289232565</v>
      </c>
      <c r="J101" s="511"/>
      <c r="K101" s="512" t="n">
        <v>202.44</v>
      </c>
      <c r="L101" s="513" t="n">
        <v>2548.98081045362</v>
      </c>
    </row>
    <row r="102" s="489" customFormat="true" ht="15.75" hidden="false" customHeight="false" outlineLevel="0" collapsed="false">
      <c r="A102" s="495" t="s">
        <v>747</v>
      </c>
      <c r="B102" s="506" t="n">
        <v>35280</v>
      </c>
      <c r="C102" s="507" t="n">
        <v>3.4125</v>
      </c>
      <c r="D102" s="508" t="n">
        <v>0.452315694101198</v>
      </c>
      <c r="E102" s="508" t="n">
        <v>3.8648156941012</v>
      </c>
      <c r="F102" s="508" t="n">
        <v>3.51206896551724</v>
      </c>
      <c r="G102" s="508" t="n">
        <v>0.264560046437967</v>
      </c>
      <c r="H102" s="509" t="n">
        <v>3.77662901195521</v>
      </c>
      <c r="I102" s="510" t="n">
        <v>133239.47154178</v>
      </c>
      <c r="J102" s="511"/>
      <c r="K102" s="512" t="n">
        <v>1267.36</v>
      </c>
      <c r="L102" s="513" t="n">
        <v>15957.6976878903</v>
      </c>
    </row>
    <row r="103" s="489" customFormat="true" ht="15.75" hidden="false" customHeight="false" outlineLevel="0" collapsed="false">
      <c r="A103" s="495" t="s">
        <v>748</v>
      </c>
      <c r="B103" s="506" t="n">
        <v>10140</v>
      </c>
      <c r="C103" s="507" t="n">
        <v>3.4125</v>
      </c>
      <c r="D103" s="508" t="n">
        <v>0.74608982940325</v>
      </c>
      <c r="E103" s="508" t="n">
        <v>4.15858982940325</v>
      </c>
      <c r="F103" s="508" t="n">
        <v>3.52052906110283</v>
      </c>
      <c r="G103" s="508" t="n">
        <v>0.478545576225314</v>
      </c>
      <c r="H103" s="509" t="n">
        <v>3.99907463732815</v>
      </c>
      <c r="I103" s="510" t="n">
        <v>40550.6168225074</v>
      </c>
      <c r="J103" s="511"/>
      <c r="K103" s="512" t="n">
        <v>600.84</v>
      </c>
      <c r="L103" s="513" t="n">
        <v>7565.35087014895</v>
      </c>
    </row>
    <row r="104" s="489" customFormat="true" ht="15.75" hidden="false" customHeight="false" outlineLevel="0" collapsed="false">
      <c r="A104" s="495" t="s">
        <v>749</v>
      </c>
      <c r="B104" s="506" t="n">
        <v>7680</v>
      </c>
      <c r="C104" s="507" t="n">
        <v>3.4125</v>
      </c>
      <c r="D104" s="508" t="n">
        <v>0.58372434923742</v>
      </c>
      <c r="E104" s="508" t="n">
        <v>3.99622434923742</v>
      </c>
      <c r="F104" s="508" t="n">
        <v>3.84127516778524</v>
      </c>
      <c r="G104" s="508" t="n">
        <v>0.116211886089139</v>
      </c>
      <c r="H104" s="509" t="n">
        <v>3.95748705387437</v>
      </c>
      <c r="I104" s="510" t="n">
        <v>30393.5005737552</v>
      </c>
      <c r="J104" s="511"/>
      <c r="K104" s="512" t="n">
        <v>356.04</v>
      </c>
      <c r="L104" s="513" t="n">
        <v>4483.00300214339</v>
      </c>
    </row>
    <row r="105" s="489" customFormat="true" ht="15.75" hidden="false" customHeight="false" outlineLevel="0" collapsed="false">
      <c r="A105" s="495" t="s">
        <v>750</v>
      </c>
      <c r="B105" s="506" t="n">
        <v>34344</v>
      </c>
      <c r="C105" s="507" t="n">
        <v>3.4125</v>
      </c>
      <c r="D105" s="508" t="n">
        <v>0.739690644788573</v>
      </c>
      <c r="E105" s="508" t="n">
        <v>4.15219064478857</v>
      </c>
      <c r="F105" s="508" t="n">
        <v>3.50722822339692</v>
      </c>
      <c r="G105" s="508" t="n">
        <v>0.483721816043739</v>
      </c>
      <c r="H105" s="509" t="n">
        <v>3.99095003944066</v>
      </c>
      <c r="I105" s="510" t="n">
        <v>137065.18815455</v>
      </c>
      <c r="J105" s="511"/>
      <c r="K105" s="512" t="n">
        <v>2017.58</v>
      </c>
      <c r="L105" s="513" t="n">
        <v>25403.9355046187</v>
      </c>
    </row>
    <row r="106" s="489" customFormat="true" ht="15.75" hidden="false" customHeight="false" outlineLevel="0" collapsed="false">
      <c r="A106" s="495" t="s">
        <v>751</v>
      </c>
      <c r="B106" s="506" t="n">
        <v>7920</v>
      </c>
      <c r="C106" s="507" t="n">
        <v>3.4125</v>
      </c>
      <c r="D106" s="508" t="n">
        <v>0.306324471846381</v>
      </c>
      <c r="E106" s="508" t="n">
        <v>3.71882447184638</v>
      </c>
      <c r="F106" s="508" t="n">
        <v>3.82791563275434</v>
      </c>
      <c r="G106" s="508" t="n">
        <v>-0.0818183706809711</v>
      </c>
      <c r="H106" s="509" t="n">
        <v>3.74609726207337</v>
      </c>
      <c r="I106" s="510" t="n">
        <v>29669.0903156211</v>
      </c>
      <c r="J106" s="511"/>
      <c r="K106" s="512" t="n">
        <v>192.68</v>
      </c>
      <c r="L106" s="513" t="n">
        <v>2426.08981702333</v>
      </c>
    </row>
    <row r="107" s="489" customFormat="true" ht="15.75" hidden="false" customHeight="false" outlineLevel="0" collapsed="false">
      <c r="A107" s="495" t="s">
        <v>752</v>
      </c>
      <c r="B107" s="506" t="n">
        <v>17790</v>
      </c>
      <c r="C107" s="507" t="n">
        <v>3.4125</v>
      </c>
      <c r="D107" s="508" t="n">
        <v>0.408385301244919</v>
      </c>
      <c r="E107" s="508" t="n">
        <v>3.82088530124492</v>
      </c>
      <c r="F107" s="508" t="n">
        <v>4.37586275816123</v>
      </c>
      <c r="G107" s="508" t="n">
        <v>-0.41623309268723</v>
      </c>
      <c r="H107" s="509" t="n">
        <v>3.959629665474</v>
      </c>
      <c r="I107" s="510" t="n">
        <v>70441.8117487824</v>
      </c>
      <c r="J107" s="511"/>
      <c r="K107" s="512" t="n">
        <v>577</v>
      </c>
      <c r="L107" s="513" t="n">
        <v>7265.17450914711</v>
      </c>
    </row>
    <row r="108" s="489" customFormat="true" ht="15.75" hidden="false" customHeight="false" outlineLevel="0" collapsed="false">
      <c r="A108" s="495" t="s">
        <v>753</v>
      </c>
      <c r="B108" s="506" t="n">
        <v>9990</v>
      </c>
      <c r="C108" s="507" t="n">
        <v>3.4125</v>
      </c>
      <c r="D108" s="508" t="n">
        <v>0.736395122802922</v>
      </c>
      <c r="E108" s="508" t="n">
        <v>4.14889512280292</v>
      </c>
      <c r="F108" s="508" t="n">
        <v>0</v>
      </c>
      <c r="G108" s="508" t="s">
        <v>641</v>
      </c>
      <c r="H108" s="509" t="n">
        <v>4.14889512280292</v>
      </c>
      <c r="I108" s="510" t="n">
        <v>41447.4622768012</v>
      </c>
      <c r="J108" s="511"/>
      <c r="K108" s="512" t="n">
        <v>584.26</v>
      </c>
      <c r="L108" s="513" t="n">
        <v>7356.58727680119</v>
      </c>
    </row>
    <row r="109" s="489" customFormat="true" ht="15.75" hidden="false" customHeight="false" outlineLevel="0" collapsed="false">
      <c r="A109" s="495" t="s">
        <v>754</v>
      </c>
      <c r="B109" s="506" t="n">
        <v>10776</v>
      </c>
      <c r="C109" s="507" t="n">
        <v>3.4125</v>
      </c>
      <c r="D109" s="508" t="n">
        <v>0.680135325160017</v>
      </c>
      <c r="E109" s="508" t="n">
        <v>4.09263532516002</v>
      </c>
      <c r="F109" s="508" t="n">
        <v>3.84294006356894</v>
      </c>
      <c r="G109" s="508" t="n">
        <v>0.187271446193306</v>
      </c>
      <c r="H109" s="509" t="n">
        <v>4.03021150976225</v>
      </c>
      <c r="I109" s="510" t="n">
        <v>43429.559229198</v>
      </c>
      <c r="J109" s="511"/>
      <c r="K109" s="512" t="n">
        <v>582.08</v>
      </c>
      <c r="L109" s="513" t="n">
        <v>7329.13826392434</v>
      </c>
    </row>
    <row r="110" s="489" customFormat="true" ht="15.75" hidden="false" customHeight="false" outlineLevel="0" collapsed="false">
      <c r="A110" s="495" t="s">
        <v>755</v>
      </c>
      <c r="B110" s="506" t="n">
        <v>14454</v>
      </c>
      <c r="C110" s="507" t="n">
        <v>3.4125</v>
      </c>
      <c r="D110" s="508" t="n">
        <v>0.761697275610746</v>
      </c>
      <c r="E110" s="508" t="n">
        <v>4.17419727561075</v>
      </c>
      <c r="F110" s="508" t="n">
        <v>0</v>
      </c>
      <c r="G110" s="508" t="s">
        <v>641</v>
      </c>
      <c r="H110" s="509" t="n">
        <v>4.17419727561075</v>
      </c>
      <c r="I110" s="510" t="n">
        <v>60333.8474216777</v>
      </c>
      <c r="J110" s="511"/>
      <c r="K110" s="512" t="n">
        <v>874.38</v>
      </c>
      <c r="L110" s="513" t="n">
        <v>11009.5724216777</v>
      </c>
    </row>
    <row r="111" s="489" customFormat="true" ht="15.75" hidden="false" customHeight="false" outlineLevel="0" collapsed="false">
      <c r="A111" s="495" t="s">
        <v>756</v>
      </c>
      <c r="B111" s="506" t="n">
        <v>2760</v>
      </c>
      <c r="C111" s="507" t="n">
        <v>3.4125</v>
      </c>
      <c r="D111" s="508" t="n">
        <v>0.412957825690099</v>
      </c>
      <c r="E111" s="508" t="n">
        <v>3.8254578256901</v>
      </c>
      <c r="F111" s="508" t="n">
        <v>3.65945709281962</v>
      </c>
      <c r="G111" s="508" t="n">
        <v>0.124500549652863</v>
      </c>
      <c r="H111" s="509" t="n">
        <v>3.78395764247248</v>
      </c>
      <c r="I111" s="510" t="n">
        <v>10443.723093224</v>
      </c>
      <c r="J111" s="511"/>
      <c r="K111" s="512" t="n">
        <v>90.52</v>
      </c>
      <c r="L111" s="513" t="n">
        <v>1139.76359890467</v>
      </c>
    </row>
    <row r="112" s="489" customFormat="true" ht="15.75" hidden="false" customHeight="false" outlineLevel="0" collapsed="false">
      <c r="A112" s="495" t="s">
        <v>757</v>
      </c>
      <c r="B112" s="506" t="n">
        <v>22530</v>
      </c>
      <c r="C112" s="507" t="n">
        <v>3.4125</v>
      </c>
      <c r="D112" s="508" t="n">
        <v>0.713316435893678</v>
      </c>
      <c r="E112" s="508" t="n">
        <v>4.12581643589368</v>
      </c>
      <c r="F112" s="508" t="n">
        <v>3.94027777777778</v>
      </c>
      <c r="G112" s="508" t="n">
        <v>0.139153993586925</v>
      </c>
      <c r="H112" s="509" t="n">
        <v>4.0794317713647</v>
      </c>
      <c r="I112" s="510" t="n">
        <v>91909.5978088468</v>
      </c>
      <c r="J112" s="511"/>
      <c r="K112" s="512" t="n">
        <v>1276.36</v>
      </c>
      <c r="L112" s="513" t="n">
        <v>16071.0193006846</v>
      </c>
    </row>
    <row r="113" customFormat="false" ht="15.75" hidden="false" customHeight="false" outlineLevel="0" collapsed="false">
      <c r="A113" s="495" t="s">
        <v>758</v>
      </c>
      <c r="B113" s="506" t="n">
        <v>11850</v>
      </c>
      <c r="C113" s="507" t="n">
        <v>3.4125</v>
      </c>
      <c r="D113" s="508" t="n">
        <v>0.645959756831246</v>
      </c>
      <c r="E113" s="508" t="n">
        <v>4.05845975683125</v>
      </c>
      <c r="F113" s="508" t="n">
        <v>3.47884697508897</v>
      </c>
      <c r="G113" s="508" t="n">
        <v>0.434709586306708</v>
      </c>
      <c r="H113" s="509" t="n">
        <v>3.91355656139568</v>
      </c>
      <c r="I113" s="510" t="n">
        <v>46375.6452525388</v>
      </c>
      <c r="J113" s="511"/>
      <c r="K113" s="512" t="n">
        <v>607.93</v>
      </c>
      <c r="L113" s="513" t="n">
        <v>7654.62311845026</v>
      </c>
    </row>
    <row r="114" customFormat="false" ht="16.5" hidden="false" customHeight="false" outlineLevel="0" collapsed="false">
      <c r="A114" s="514" t="s">
        <v>759</v>
      </c>
      <c r="B114" s="515" t="n">
        <v>10981</v>
      </c>
      <c r="C114" s="516" t="n">
        <v>3.4125</v>
      </c>
      <c r="D114" s="517" t="n">
        <v>0.320360677519814</v>
      </c>
      <c r="E114" s="517" t="n">
        <v>3.73286067751981</v>
      </c>
      <c r="F114" s="517" t="n">
        <v>4.81089051177536</v>
      </c>
      <c r="G114" s="517" t="n">
        <v>-0.808522375691662</v>
      </c>
      <c r="H114" s="518" t="n">
        <v>4.0023681360837</v>
      </c>
      <c r="I114" s="519" t="n">
        <v>43950.0045023351</v>
      </c>
      <c r="J114" s="520"/>
      <c r="K114" s="521" t="n">
        <v>279.39</v>
      </c>
      <c r="L114" s="522" t="n">
        <v>3517.88059984508</v>
      </c>
    </row>
    <row r="115" s="154" customFormat="true" ht="16.5" hidden="false" customHeight="false" outlineLevel="0" collapsed="false">
      <c r="A115" s="200" t="s">
        <v>531</v>
      </c>
      <c r="B115" s="523" t="n">
        <v>1260240.5</v>
      </c>
      <c r="C115" s="524"/>
      <c r="D115" s="525"/>
      <c r="E115" s="525"/>
      <c r="F115" s="525"/>
      <c r="G115" s="525"/>
      <c r="H115" s="525"/>
      <c r="I115" s="526" t="n">
        <v>5091861.68053685</v>
      </c>
      <c r="J115" s="526"/>
      <c r="K115" s="527" t="n">
        <v>62984.6489473684</v>
      </c>
      <c r="L115" s="528" t="n">
        <v>793058</v>
      </c>
      <c r="M115" s="489"/>
      <c r="N115" s="489"/>
      <c r="O115" s="489"/>
      <c r="P115" s="489"/>
      <c r="Q115" s="489"/>
      <c r="R115" s="489"/>
      <c r="S115" s="489"/>
      <c r="T115" s="489"/>
      <c r="U115" s="489"/>
      <c r="V115" s="489"/>
      <c r="W115" s="489"/>
      <c r="X115" s="489"/>
      <c r="Y115" s="489"/>
      <c r="Z115" s="489"/>
      <c r="AA115" s="489"/>
      <c r="AB115" s="489"/>
    </row>
    <row r="116" customFormat="false" ht="15.75" hidden="false" customHeight="false" outlineLevel="0" collapsed="false">
      <c r="A116" s="154"/>
    </row>
    <row r="117" customFormat="false" ht="15.75" hidden="false" customHeight="false" outlineLevel="0" collapsed="false">
      <c r="A117" s="154"/>
    </row>
    <row r="118" customFormat="false" ht="15.75" hidden="false" customHeight="false" outlineLevel="0" collapsed="false">
      <c r="A118" s="154"/>
      <c r="I118" s="529"/>
    </row>
    <row r="119" customFormat="false" ht="15.75" hidden="false" customHeight="false" outlineLevel="0" collapsed="false">
      <c r="A119" s="154"/>
    </row>
    <row r="120" customFormat="false" ht="15.75" hidden="false" customHeight="false" outlineLevel="0" collapsed="false">
      <c r="A120" s="154"/>
    </row>
    <row r="121" customFormat="false" ht="15.75" hidden="false" customHeight="false" outlineLevel="0" collapsed="false">
      <c r="A121" s="154"/>
    </row>
    <row r="122" customFormat="false" ht="15.75" hidden="false" customHeight="false" outlineLevel="0" collapsed="false">
      <c r="A122" s="154"/>
    </row>
    <row r="123" customFormat="false" ht="15.75" hidden="false" customHeight="false" outlineLevel="0" collapsed="false">
      <c r="A123" s="154"/>
    </row>
    <row r="124" customFormat="false" ht="15.75" hidden="false" customHeight="false" outlineLevel="0" collapsed="false">
      <c r="A124" s="154"/>
    </row>
    <row r="125" customFormat="false" ht="15.75" hidden="false" customHeight="false" outlineLevel="0" collapsed="false">
      <c r="A125" s="154"/>
    </row>
    <row r="126" customFormat="false" ht="15.75" hidden="false" customHeight="false" outlineLevel="0" collapsed="false">
      <c r="A126" s="154"/>
    </row>
    <row r="127" customFormat="false" ht="15.75" hidden="false" customHeight="false" outlineLevel="0" collapsed="false">
      <c r="A127" s="154"/>
    </row>
    <row r="128" customFormat="false" ht="15.75" hidden="false" customHeight="false" outlineLevel="0" collapsed="false">
      <c r="A128" s="154"/>
    </row>
    <row r="129" customFormat="false" ht="15.75" hidden="false" customHeight="false" outlineLevel="0" collapsed="false">
      <c r="A129" s="154"/>
    </row>
    <row r="130" customFormat="false" ht="15.75" hidden="false" customHeight="false" outlineLevel="0" collapsed="false">
      <c r="A130" s="154"/>
    </row>
    <row r="131" customFormat="false" ht="15.75" hidden="false" customHeight="false" outlineLevel="0" collapsed="false">
      <c r="A131" s="154"/>
    </row>
    <row r="132" customFormat="false" ht="15.75" hidden="false" customHeight="false" outlineLevel="0" collapsed="false">
      <c r="A132" s="154"/>
    </row>
    <row r="133" customFormat="false" ht="15.75" hidden="false" customHeight="false" outlineLevel="0" collapsed="false">
      <c r="A133" s="154"/>
    </row>
    <row r="134" customFormat="false" ht="15.75" hidden="false" customHeight="false" outlineLevel="0" collapsed="false">
      <c r="A134" s="154"/>
    </row>
    <row r="135" customFormat="false" ht="15.75" hidden="false" customHeight="false" outlineLevel="0" collapsed="false">
      <c r="A135" s="154"/>
    </row>
    <row r="136" customFormat="false" ht="15.75" hidden="false" customHeight="false" outlineLevel="0" collapsed="false">
      <c r="A136" s="154"/>
    </row>
    <row r="137" customFormat="false" ht="15.75" hidden="false" customHeight="false" outlineLevel="0" collapsed="false">
      <c r="A137" s="154"/>
    </row>
    <row r="138" customFormat="false" ht="15.75" hidden="false" customHeight="false" outlineLevel="0" collapsed="false">
      <c r="A138" s="154"/>
    </row>
    <row r="139" customFormat="false" ht="15.75" hidden="false" customHeight="false" outlineLevel="0" collapsed="false">
      <c r="A139" s="154"/>
    </row>
    <row r="140" customFormat="false" ht="15.75" hidden="false" customHeight="false" outlineLevel="0" collapsed="false">
      <c r="A140" s="154"/>
    </row>
    <row r="141" customFormat="false" ht="15.75" hidden="false" customHeight="false" outlineLevel="0" collapsed="false">
      <c r="A141" s="154"/>
    </row>
    <row r="142" customFormat="false" ht="15.75" hidden="false" customHeight="false" outlineLevel="0" collapsed="false">
      <c r="A142" s="154"/>
    </row>
    <row r="143" customFormat="false" ht="15.75" hidden="false" customHeight="false" outlineLevel="0" collapsed="false">
      <c r="A143" s="154"/>
    </row>
    <row r="144" customFormat="false" ht="15.75" hidden="false" customHeight="false" outlineLevel="0" collapsed="false">
      <c r="A144" s="154"/>
    </row>
    <row r="145" customFormat="false" ht="15.75" hidden="false" customHeight="false" outlineLevel="0" collapsed="false">
      <c r="A145" s="154"/>
    </row>
    <row r="146" customFormat="false" ht="15.75" hidden="false" customHeight="false" outlineLevel="0" collapsed="false">
      <c r="A146" s="154"/>
    </row>
    <row r="147" customFormat="false" ht="15.75" hidden="false" customHeight="false" outlineLevel="0" collapsed="false">
      <c r="A147" s="154"/>
    </row>
    <row r="148" customFormat="false" ht="15.75" hidden="false" customHeight="false" outlineLevel="0" collapsed="false">
      <c r="A148" s="154"/>
    </row>
    <row r="149" customFormat="false" ht="15.75" hidden="false" customHeight="false" outlineLevel="0" collapsed="false">
      <c r="A149" s="154"/>
    </row>
    <row r="150" customFormat="false" ht="15.75" hidden="false" customHeight="false" outlineLevel="0" collapsed="false">
      <c r="A150" s="154"/>
    </row>
    <row r="151" customFormat="false" ht="15.75" hidden="false" customHeight="false" outlineLevel="0" collapsed="false">
      <c r="A151" s="154"/>
    </row>
    <row r="152" customFormat="false" ht="15.75" hidden="false" customHeight="false" outlineLevel="0" collapsed="false">
      <c r="A152" s="154"/>
    </row>
    <row r="153" customFormat="false" ht="15.75" hidden="false" customHeight="false" outlineLevel="0" collapsed="false">
      <c r="A153" s="154"/>
    </row>
    <row r="154" customFormat="false" ht="15.75" hidden="false" customHeight="false" outlineLevel="0" collapsed="false">
      <c r="A154" s="154"/>
    </row>
    <row r="155" customFormat="false" ht="15.75" hidden="false" customHeight="false" outlineLevel="0" collapsed="false">
      <c r="A155" s="154"/>
    </row>
    <row r="156" customFormat="false" ht="15.75" hidden="false" customHeight="false" outlineLevel="0" collapsed="false">
      <c r="A156" s="154"/>
    </row>
    <row r="157" customFormat="false" ht="15.75" hidden="false" customHeight="false" outlineLevel="0" collapsed="false">
      <c r="A157" s="154"/>
    </row>
    <row r="158" customFormat="false" ht="15.75" hidden="false" customHeight="false" outlineLevel="0" collapsed="false">
      <c r="A158" s="154"/>
    </row>
    <row r="159" customFormat="false" ht="15.75" hidden="false" customHeight="false" outlineLevel="0" collapsed="false">
      <c r="A159" s="154"/>
    </row>
    <row r="160" customFormat="false" ht="15.75" hidden="false" customHeight="false" outlineLevel="0" collapsed="false">
      <c r="A160" s="154"/>
    </row>
    <row r="161" customFormat="false" ht="15.75" hidden="false" customHeight="false" outlineLevel="0" collapsed="false">
      <c r="A161" s="154"/>
    </row>
    <row r="162" customFormat="false" ht="15.75" hidden="false" customHeight="false" outlineLevel="0" collapsed="false">
      <c r="A162" s="154"/>
    </row>
    <row r="163" customFormat="false" ht="15.75" hidden="false" customHeight="false" outlineLevel="0" collapsed="false">
      <c r="A163" s="154"/>
    </row>
    <row r="164" customFormat="false" ht="15.75" hidden="false" customHeight="false" outlineLevel="0" collapsed="false">
      <c r="A164" s="154"/>
    </row>
    <row r="165" customFormat="false" ht="15.75" hidden="false" customHeight="false" outlineLevel="0" collapsed="false">
      <c r="A165" s="154"/>
    </row>
    <row r="166" customFormat="false" ht="15.75" hidden="false" customHeight="false" outlineLevel="0" collapsed="false">
      <c r="A166" s="154"/>
    </row>
    <row r="167" customFormat="false" ht="15.75" hidden="false" customHeight="false" outlineLevel="0" collapsed="false">
      <c r="A167" s="154"/>
    </row>
    <row r="168" customFormat="false" ht="15.75" hidden="false" customHeight="false" outlineLevel="0" collapsed="false">
      <c r="A168" s="154"/>
    </row>
    <row r="169" customFormat="false" ht="15.75" hidden="false" customHeight="false" outlineLevel="0" collapsed="false">
      <c r="A169" s="154"/>
    </row>
    <row r="170" customFormat="false" ht="15.75" hidden="false" customHeight="false" outlineLevel="0" collapsed="false">
      <c r="A170" s="154"/>
    </row>
    <row r="171" customFormat="false" ht="15.75" hidden="false" customHeight="false" outlineLevel="0" collapsed="false">
      <c r="A171" s="154"/>
    </row>
    <row r="172" customFormat="false" ht="15.75" hidden="false" customHeight="false" outlineLevel="0" collapsed="false">
      <c r="A172" s="154"/>
    </row>
    <row r="173" customFormat="false" ht="15.75" hidden="false" customHeight="false" outlineLevel="0" collapsed="false">
      <c r="A173" s="154"/>
    </row>
    <row r="174" customFormat="false" ht="15.75" hidden="false" customHeight="false" outlineLevel="0" collapsed="false">
      <c r="A174" s="154"/>
    </row>
    <row r="175" customFormat="false" ht="15.75" hidden="false" customHeight="false" outlineLevel="0" collapsed="false">
      <c r="A175" s="154"/>
    </row>
    <row r="176" customFormat="false" ht="15.75" hidden="false" customHeight="false" outlineLevel="0" collapsed="false">
      <c r="A176" s="154"/>
    </row>
    <row r="177" customFormat="false" ht="15.75" hidden="false" customHeight="false" outlineLevel="0" collapsed="false">
      <c r="A177" s="154"/>
    </row>
    <row r="178" customFormat="false" ht="15.75" hidden="false" customHeight="false" outlineLevel="0" collapsed="false">
      <c r="A178" s="154"/>
    </row>
    <row r="179" customFormat="false" ht="15.75" hidden="false" customHeight="false" outlineLevel="0" collapsed="false">
      <c r="A179" s="154"/>
    </row>
    <row r="180" customFormat="false" ht="15.75" hidden="false" customHeight="false" outlineLevel="0" collapsed="false">
      <c r="A180" s="154"/>
    </row>
    <row r="181" customFormat="false" ht="15.75" hidden="false" customHeight="false" outlineLevel="0" collapsed="false">
      <c r="A181" s="154"/>
    </row>
    <row r="182" customFormat="false" ht="15.75" hidden="false" customHeight="false" outlineLevel="0" collapsed="false">
      <c r="A182" s="154"/>
    </row>
    <row r="183" customFormat="false" ht="15.75" hidden="false" customHeight="false" outlineLevel="0" collapsed="false">
      <c r="A183" s="154"/>
    </row>
    <row r="184" customFormat="false" ht="15.75" hidden="false" customHeight="false" outlineLevel="0" collapsed="false">
      <c r="A184" s="154"/>
    </row>
    <row r="185" customFormat="false" ht="15.75" hidden="false" customHeight="false" outlineLevel="0" collapsed="false">
      <c r="A185" s="154"/>
    </row>
    <row r="186" customFormat="false" ht="15.75" hidden="false" customHeight="false" outlineLevel="0" collapsed="false">
      <c r="A186" s="154"/>
    </row>
    <row r="187" customFormat="false" ht="15.75" hidden="false" customHeight="false" outlineLevel="0" collapsed="false">
      <c r="A187" s="154"/>
    </row>
    <row r="188" customFormat="false" ht="15.75" hidden="false" customHeight="false" outlineLevel="0" collapsed="false">
      <c r="A188" s="154"/>
    </row>
    <row r="189" customFormat="false" ht="15.75" hidden="false" customHeight="false" outlineLevel="0" collapsed="false">
      <c r="A189" s="154"/>
    </row>
    <row r="190" customFormat="false" ht="15.75" hidden="false" customHeight="false" outlineLevel="0" collapsed="false">
      <c r="A190" s="154"/>
    </row>
    <row r="191" customFormat="false" ht="15.75" hidden="false" customHeight="false" outlineLevel="0" collapsed="false">
      <c r="A191" s="154"/>
    </row>
    <row r="192" customFormat="false" ht="15.75" hidden="false" customHeight="false" outlineLevel="0" collapsed="false">
      <c r="A192" s="154"/>
    </row>
    <row r="193" customFormat="false" ht="15.75" hidden="false" customHeight="false" outlineLevel="0" collapsed="false">
      <c r="A193" s="154"/>
    </row>
    <row r="194" customFormat="false" ht="15.75" hidden="false" customHeight="false" outlineLevel="0" collapsed="false">
      <c r="A194" s="154"/>
    </row>
    <row r="195" customFormat="false" ht="15.75" hidden="false" customHeight="false" outlineLevel="0" collapsed="false">
      <c r="A195" s="154"/>
    </row>
    <row r="196" customFormat="false" ht="15.75" hidden="false" customHeight="false" outlineLevel="0" collapsed="false">
      <c r="A196" s="154"/>
    </row>
    <row r="197" customFormat="false" ht="15.75" hidden="false" customHeight="false" outlineLevel="0" collapsed="false">
      <c r="A197" s="154"/>
    </row>
    <row r="198" customFormat="false" ht="15.75" hidden="false" customHeight="false" outlineLevel="0" collapsed="false">
      <c r="A198" s="154"/>
    </row>
    <row r="199" customFormat="false" ht="15.75" hidden="false" customHeight="false" outlineLevel="0" collapsed="false">
      <c r="A199" s="154"/>
    </row>
    <row r="200" customFormat="false" ht="15.75" hidden="false" customHeight="false" outlineLevel="0" collapsed="false">
      <c r="A200" s="154"/>
    </row>
    <row r="201" customFormat="false" ht="15.75" hidden="false" customHeight="false" outlineLevel="0" collapsed="false">
      <c r="A201" s="154"/>
    </row>
    <row r="202" customFormat="false" ht="15.75" hidden="false" customHeight="false" outlineLevel="0" collapsed="false">
      <c r="A202" s="154"/>
    </row>
    <row r="203" customFormat="false" ht="15.75" hidden="false" customHeight="false" outlineLevel="0" collapsed="false">
      <c r="A203" s="154"/>
    </row>
    <row r="204" customFormat="false" ht="15.75" hidden="false" customHeight="false" outlineLevel="0" collapsed="false">
      <c r="A204" s="154"/>
    </row>
    <row r="205" customFormat="false" ht="15.75" hidden="false" customHeight="false" outlineLevel="0" collapsed="false">
      <c r="A205" s="154"/>
    </row>
    <row r="206" customFormat="false" ht="15.75" hidden="false" customHeight="false" outlineLevel="0" collapsed="false">
      <c r="A206" s="154"/>
    </row>
    <row r="207" customFormat="false" ht="15.75" hidden="false" customHeight="false" outlineLevel="0" collapsed="false">
      <c r="A207" s="154"/>
    </row>
    <row r="208" customFormat="false" ht="15.75" hidden="false" customHeight="false" outlineLevel="0" collapsed="false">
      <c r="A208" s="154"/>
    </row>
    <row r="209" customFormat="false" ht="15.75" hidden="false" customHeight="false" outlineLevel="0" collapsed="false">
      <c r="A209" s="154"/>
    </row>
    <row r="210" customFormat="false" ht="15.75" hidden="false" customHeight="false" outlineLevel="0" collapsed="false">
      <c r="A210" s="154"/>
    </row>
    <row r="211" customFormat="false" ht="15.75" hidden="false" customHeight="false" outlineLevel="0" collapsed="false">
      <c r="A211" s="154"/>
    </row>
    <row r="212" customFormat="false" ht="15.75" hidden="false" customHeight="false" outlineLevel="0" collapsed="false">
      <c r="A212" s="154"/>
    </row>
    <row r="213" customFormat="false" ht="15.75" hidden="false" customHeight="false" outlineLevel="0" collapsed="false">
      <c r="A213" s="154"/>
    </row>
    <row r="214" customFormat="false" ht="15.75" hidden="false" customHeight="false" outlineLevel="0" collapsed="false">
      <c r="A214" s="154"/>
    </row>
    <row r="215" customFormat="false" ht="15.75" hidden="false" customHeight="false" outlineLevel="0" collapsed="false">
      <c r="A215" s="154"/>
    </row>
    <row r="216" customFormat="false" ht="15.75" hidden="false" customHeight="false" outlineLevel="0" collapsed="false">
      <c r="A216" s="154"/>
    </row>
    <row r="217" customFormat="false" ht="15.75" hidden="false" customHeight="false" outlineLevel="0" collapsed="false">
      <c r="A217" s="154"/>
    </row>
    <row r="218" customFormat="false" ht="15.75" hidden="false" customHeight="false" outlineLevel="0" collapsed="false">
      <c r="A218" s="154"/>
    </row>
    <row r="219" customFormat="false" ht="15.75" hidden="false" customHeight="false" outlineLevel="0" collapsed="false">
      <c r="A219" s="154"/>
    </row>
    <row r="220" customFormat="false" ht="15.75" hidden="false" customHeight="false" outlineLevel="0" collapsed="false">
      <c r="A220" s="154"/>
    </row>
    <row r="221" customFormat="false" ht="15.75" hidden="false" customHeight="false" outlineLevel="0" collapsed="false">
      <c r="A221" s="154"/>
    </row>
    <row r="222" customFormat="false" ht="15.75" hidden="false" customHeight="false" outlineLevel="0" collapsed="false">
      <c r="A222" s="154"/>
    </row>
    <row r="223" customFormat="false" ht="15.75" hidden="false" customHeight="false" outlineLevel="0" collapsed="false">
      <c r="A223" s="154"/>
    </row>
    <row r="224" customFormat="false" ht="15.75" hidden="false" customHeight="false" outlineLevel="0" collapsed="false">
      <c r="A224" s="154"/>
    </row>
    <row r="225" customFormat="false" ht="15.75" hidden="false" customHeight="false" outlineLevel="0" collapsed="false">
      <c r="A225" s="154"/>
    </row>
    <row r="226" customFormat="false" ht="15.75" hidden="false" customHeight="false" outlineLevel="0" collapsed="false">
      <c r="A226" s="154"/>
    </row>
    <row r="227" customFormat="false" ht="15.75" hidden="false" customHeight="false" outlineLevel="0" collapsed="false">
      <c r="A227" s="154"/>
    </row>
    <row r="228" customFormat="false" ht="15.75" hidden="false" customHeight="false" outlineLevel="0" collapsed="false">
      <c r="A228" s="154"/>
    </row>
    <row r="229" customFormat="false" ht="15.75" hidden="false" customHeight="false" outlineLevel="0" collapsed="false">
      <c r="A229" s="154"/>
    </row>
    <row r="230" customFormat="false" ht="15.75" hidden="false" customHeight="false" outlineLevel="0" collapsed="false">
      <c r="A230" s="154"/>
    </row>
    <row r="231" customFormat="false" ht="15.75" hidden="false" customHeight="false" outlineLevel="0" collapsed="false">
      <c r="A231" s="154"/>
    </row>
    <row r="232" customFormat="false" ht="15.75" hidden="false" customHeight="false" outlineLevel="0" collapsed="false">
      <c r="A232" s="154"/>
    </row>
    <row r="233" customFormat="false" ht="15.75" hidden="false" customHeight="false" outlineLevel="0" collapsed="false">
      <c r="A233" s="154"/>
    </row>
    <row r="234" customFormat="false" ht="15.75" hidden="false" customHeight="false" outlineLevel="0" collapsed="false">
      <c r="A234" s="154"/>
    </row>
    <row r="235" customFormat="false" ht="15.75" hidden="false" customHeight="false" outlineLevel="0" collapsed="false">
      <c r="A235" s="154"/>
    </row>
    <row r="236" customFormat="false" ht="15.75" hidden="false" customHeight="false" outlineLevel="0" collapsed="false">
      <c r="A236" s="154"/>
    </row>
    <row r="237" customFormat="false" ht="15.75" hidden="false" customHeight="false" outlineLevel="0" collapsed="false">
      <c r="A237" s="154"/>
    </row>
    <row r="238" customFormat="false" ht="15.75" hidden="false" customHeight="false" outlineLevel="0" collapsed="false">
      <c r="A238" s="154"/>
    </row>
    <row r="239" customFormat="false" ht="15.75" hidden="false" customHeight="false" outlineLevel="0" collapsed="false">
      <c r="A239" s="154"/>
    </row>
    <row r="240" customFormat="false" ht="15.75" hidden="false" customHeight="false" outlineLevel="0" collapsed="false">
      <c r="A240" s="154"/>
    </row>
    <row r="241" customFormat="false" ht="15.75" hidden="false" customHeight="false" outlineLevel="0" collapsed="false">
      <c r="A241" s="154"/>
    </row>
    <row r="242" customFormat="false" ht="15.75" hidden="false" customHeight="false" outlineLevel="0" collapsed="false">
      <c r="A242" s="154"/>
    </row>
    <row r="243" customFormat="false" ht="15.75" hidden="false" customHeight="false" outlineLevel="0" collapsed="false">
      <c r="A243" s="154"/>
    </row>
    <row r="244" customFormat="false" ht="15.75" hidden="false" customHeight="false" outlineLevel="0" collapsed="false">
      <c r="A244" s="154"/>
    </row>
    <row r="245" customFormat="false" ht="15.75" hidden="false" customHeight="false" outlineLevel="0" collapsed="false">
      <c r="A245" s="154"/>
    </row>
    <row r="246" customFormat="false" ht="15.75" hidden="false" customHeight="false" outlineLevel="0" collapsed="false">
      <c r="A246" s="154"/>
    </row>
    <row r="247" customFormat="false" ht="15.75" hidden="false" customHeight="false" outlineLevel="0" collapsed="false">
      <c r="A247" s="154"/>
    </row>
    <row r="248" customFormat="false" ht="15.75" hidden="false" customHeight="false" outlineLevel="0" collapsed="false">
      <c r="A248" s="154"/>
    </row>
    <row r="249" customFormat="false" ht="15.75" hidden="false" customHeight="false" outlineLevel="0" collapsed="false">
      <c r="A249" s="154"/>
    </row>
    <row r="250" customFormat="false" ht="15.75" hidden="false" customHeight="false" outlineLevel="0" collapsed="false">
      <c r="A250" s="154"/>
    </row>
    <row r="251" customFormat="false" ht="15.75" hidden="false" customHeight="false" outlineLevel="0" collapsed="false">
      <c r="A251" s="154"/>
    </row>
    <row r="252" customFormat="false" ht="15.75" hidden="false" customHeight="false" outlineLevel="0" collapsed="false">
      <c r="A252" s="154"/>
    </row>
    <row r="253" customFormat="false" ht="15.75" hidden="false" customHeight="false" outlineLevel="0" collapsed="false">
      <c r="A253" s="154"/>
    </row>
    <row r="254" customFormat="false" ht="15.75" hidden="false" customHeight="false" outlineLevel="0" collapsed="false">
      <c r="A254" s="154"/>
    </row>
    <row r="255" customFormat="false" ht="15.75" hidden="false" customHeight="false" outlineLevel="0" collapsed="false">
      <c r="A255" s="154"/>
    </row>
    <row r="256" customFormat="false" ht="15.75" hidden="false" customHeight="false" outlineLevel="0" collapsed="false">
      <c r="A256" s="154"/>
    </row>
    <row r="257" customFormat="false" ht="15.75" hidden="false" customHeight="false" outlineLevel="0" collapsed="false">
      <c r="A257" s="154"/>
    </row>
    <row r="258" customFormat="false" ht="15.75" hidden="false" customHeight="false" outlineLevel="0" collapsed="false">
      <c r="A258" s="154"/>
    </row>
    <row r="259" customFormat="false" ht="15.75" hidden="false" customHeight="false" outlineLevel="0" collapsed="false">
      <c r="A259" s="154"/>
    </row>
    <row r="260" customFormat="false" ht="15.75" hidden="false" customHeight="false" outlineLevel="0" collapsed="false">
      <c r="A260" s="154"/>
    </row>
    <row r="261" customFormat="false" ht="15.75" hidden="false" customHeight="false" outlineLevel="0" collapsed="false">
      <c r="A261" s="154"/>
    </row>
    <row r="262" customFormat="false" ht="15.75" hidden="false" customHeight="false" outlineLevel="0" collapsed="false">
      <c r="A262" s="154"/>
    </row>
    <row r="263" customFormat="false" ht="15.75" hidden="false" customHeight="false" outlineLevel="0" collapsed="false">
      <c r="A263" s="154"/>
    </row>
    <row r="264" customFormat="false" ht="15.75" hidden="false" customHeight="false" outlineLevel="0" collapsed="false">
      <c r="A264" s="154"/>
    </row>
    <row r="265" customFormat="false" ht="15.75" hidden="false" customHeight="false" outlineLevel="0" collapsed="false">
      <c r="A265" s="154"/>
    </row>
    <row r="266" customFormat="false" ht="15.75" hidden="false" customHeight="false" outlineLevel="0" collapsed="false">
      <c r="A266" s="154"/>
    </row>
    <row r="267" customFormat="false" ht="15.75" hidden="false" customHeight="false" outlineLevel="0" collapsed="false">
      <c r="A267" s="154"/>
    </row>
    <row r="268" customFormat="false" ht="15.75" hidden="false" customHeight="false" outlineLevel="0" collapsed="false">
      <c r="A268" s="154"/>
    </row>
    <row r="269" customFormat="false" ht="15.75" hidden="false" customHeight="false" outlineLevel="0" collapsed="false">
      <c r="A269" s="154"/>
    </row>
    <row r="270" customFormat="false" ht="15.75" hidden="false" customHeight="false" outlineLevel="0" collapsed="false">
      <c r="A270" s="154"/>
    </row>
    <row r="271" customFormat="false" ht="15.75" hidden="false" customHeight="false" outlineLevel="0" collapsed="false">
      <c r="A271" s="154"/>
    </row>
    <row r="272" customFormat="false" ht="15.75" hidden="false" customHeight="false" outlineLevel="0" collapsed="false">
      <c r="A272" s="154"/>
    </row>
    <row r="273" customFormat="false" ht="15.75" hidden="false" customHeight="false" outlineLevel="0" collapsed="false">
      <c r="A273" s="154"/>
    </row>
    <row r="274" customFormat="false" ht="15.75" hidden="false" customHeight="false" outlineLevel="0" collapsed="false">
      <c r="A274" s="154"/>
    </row>
    <row r="275" customFormat="false" ht="15.75" hidden="false" customHeight="false" outlineLevel="0" collapsed="false">
      <c r="A275" s="154"/>
    </row>
    <row r="276" customFormat="false" ht="15.75" hidden="false" customHeight="false" outlineLevel="0" collapsed="false">
      <c r="A276" s="154"/>
    </row>
    <row r="277" customFormat="false" ht="15.75" hidden="false" customHeight="false" outlineLevel="0" collapsed="false">
      <c r="A277" s="154"/>
    </row>
    <row r="278" customFormat="false" ht="15.75" hidden="false" customHeight="false" outlineLevel="0" collapsed="false">
      <c r="A278" s="154"/>
    </row>
    <row r="279" customFormat="false" ht="15.75" hidden="false" customHeight="false" outlineLevel="0" collapsed="false">
      <c r="A279" s="154"/>
    </row>
    <row r="280" customFormat="false" ht="15.75" hidden="false" customHeight="false" outlineLevel="0" collapsed="false">
      <c r="A280" s="154"/>
    </row>
    <row r="281" customFormat="false" ht="15.75" hidden="false" customHeight="false" outlineLevel="0" collapsed="false">
      <c r="A281" s="154"/>
    </row>
    <row r="282" customFormat="false" ht="15.75" hidden="false" customHeight="false" outlineLevel="0" collapsed="false">
      <c r="A282" s="154"/>
    </row>
    <row r="283" customFormat="false" ht="15.75" hidden="false" customHeight="false" outlineLevel="0" collapsed="false">
      <c r="A283" s="154"/>
    </row>
    <row r="284" customFormat="false" ht="15.75" hidden="false" customHeight="false" outlineLevel="0" collapsed="false">
      <c r="A284" s="154"/>
    </row>
    <row r="285" customFormat="false" ht="15.75" hidden="false" customHeight="false" outlineLevel="0" collapsed="false">
      <c r="A285" s="154"/>
    </row>
    <row r="286" customFormat="false" ht="15.75" hidden="false" customHeight="false" outlineLevel="0" collapsed="false">
      <c r="A286" s="154"/>
    </row>
    <row r="287" customFormat="false" ht="15.75" hidden="false" customHeight="false" outlineLevel="0" collapsed="false">
      <c r="A287" s="154"/>
    </row>
    <row r="288" customFormat="false" ht="15.75" hidden="false" customHeight="false" outlineLevel="0" collapsed="false">
      <c r="A288" s="154"/>
    </row>
    <row r="289" customFormat="false" ht="15.75" hidden="false" customHeight="false" outlineLevel="0" collapsed="false">
      <c r="A289" s="154"/>
    </row>
    <row r="290" customFormat="false" ht="15.75" hidden="false" customHeight="false" outlineLevel="0" collapsed="false">
      <c r="A290" s="154"/>
    </row>
    <row r="291" customFormat="false" ht="15.75" hidden="false" customHeight="false" outlineLevel="0" collapsed="false">
      <c r="A291" s="154"/>
    </row>
    <row r="292" customFormat="false" ht="15.75" hidden="false" customHeight="false" outlineLevel="0" collapsed="false">
      <c r="A292" s="154"/>
    </row>
    <row r="293" customFormat="false" ht="15.75" hidden="false" customHeight="false" outlineLevel="0" collapsed="false">
      <c r="A293" s="154"/>
    </row>
    <row r="294" customFormat="false" ht="15.75" hidden="false" customHeight="false" outlineLevel="0" collapsed="false">
      <c r="A294" s="154"/>
    </row>
    <row r="295" customFormat="false" ht="15.75" hidden="false" customHeight="false" outlineLevel="0" collapsed="false">
      <c r="A295" s="154"/>
    </row>
    <row r="296" customFormat="false" ht="15.75" hidden="false" customHeight="false" outlineLevel="0" collapsed="false">
      <c r="A296" s="154"/>
    </row>
    <row r="297" customFormat="false" ht="15.75" hidden="false" customHeight="false" outlineLevel="0" collapsed="false">
      <c r="A297" s="154"/>
    </row>
    <row r="298" customFormat="false" ht="15.75" hidden="false" customHeight="false" outlineLevel="0" collapsed="false">
      <c r="A298" s="154"/>
    </row>
    <row r="299" customFormat="false" ht="15.75" hidden="false" customHeight="false" outlineLevel="0" collapsed="false">
      <c r="A299" s="154"/>
    </row>
    <row r="300" customFormat="false" ht="15.75" hidden="false" customHeight="false" outlineLevel="0" collapsed="false">
      <c r="A300" s="154"/>
    </row>
    <row r="301" customFormat="false" ht="15.75" hidden="false" customHeight="false" outlineLevel="0" collapsed="false">
      <c r="A301" s="154"/>
    </row>
    <row r="302" customFormat="false" ht="15.75" hidden="false" customHeight="false" outlineLevel="0" collapsed="false">
      <c r="A302" s="154"/>
    </row>
    <row r="303" customFormat="false" ht="15.75" hidden="false" customHeight="false" outlineLevel="0" collapsed="false">
      <c r="A303" s="154"/>
    </row>
    <row r="304" customFormat="false" ht="15.75" hidden="false" customHeight="false" outlineLevel="0" collapsed="false">
      <c r="A304" s="154"/>
    </row>
    <row r="305" customFormat="false" ht="15.75" hidden="false" customHeight="false" outlineLevel="0" collapsed="false">
      <c r="A305" s="154"/>
    </row>
    <row r="306" customFormat="false" ht="15.75" hidden="false" customHeight="false" outlineLevel="0" collapsed="false">
      <c r="A306" s="154"/>
    </row>
    <row r="307" customFormat="false" ht="15.75" hidden="false" customHeight="false" outlineLevel="0" collapsed="false">
      <c r="A307" s="154"/>
    </row>
    <row r="308" customFormat="false" ht="15.75" hidden="false" customHeight="false" outlineLevel="0" collapsed="false">
      <c r="A308" s="154"/>
    </row>
    <row r="309" customFormat="false" ht="15.75" hidden="false" customHeight="false" outlineLevel="0" collapsed="false">
      <c r="A309" s="154"/>
    </row>
    <row r="310" customFormat="false" ht="15.75" hidden="false" customHeight="false" outlineLevel="0" collapsed="false">
      <c r="A310" s="154"/>
    </row>
    <row r="311" customFormat="false" ht="15.75" hidden="false" customHeight="false" outlineLevel="0" collapsed="false">
      <c r="A311" s="154"/>
    </row>
    <row r="312" customFormat="false" ht="15.75" hidden="false" customHeight="false" outlineLevel="0" collapsed="false">
      <c r="A312" s="154"/>
    </row>
    <row r="313" customFormat="false" ht="15.75" hidden="false" customHeight="false" outlineLevel="0" collapsed="false">
      <c r="A313" s="154"/>
    </row>
    <row r="314" customFormat="false" ht="15.75" hidden="false" customHeight="false" outlineLevel="0" collapsed="false">
      <c r="A314" s="154"/>
    </row>
    <row r="315" customFormat="false" ht="15.75" hidden="false" customHeight="false" outlineLevel="0" collapsed="false">
      <c r="A315" s="154"/>
    </row>
    <row r="316" customFormat="false" ht="15.75" hidden="false" customHeight="false" outlineLevel="0" collapsed="false">
      <c r="A316" s="154"/>
    </row>
    <row r="317" customFormat="false" ht="15.75" hidden="false" customHeight="false" outlineLevel="0" collapsed="false">
      <c r="A317" s="154"/>
    </row>
    <row r="318" customFormat="false" ht="15.75" hidden="false" customHeight="false" outlineLevel="0" collapsed="false">
      <c r="A318" s="154"/>
    </row>
    <row r="319" customFormat="false" ht="15.75" hidden="false" customHeight="false" outlineLevel="0" collapsed="false">
      <c r="A319" s="154"/>
    </row>
    <row r="320" customFormat="false" ht="15.75" hidden="false" customHeight="false" outlineLevel="0" collapsed="false">
      <c r="A320" s="154"/>
    </row>
    <row r="321" customFormat="false" ht="15.75" hidden="false" customHeight="false" outlineLevel="0" collapsed="false">
      <c r="A321" s="154"/>
    </row>
    <row r="322" customFormat="false" ht="15.75" hidden="false" customHeight="false" outlineLevel="0" collapsed="false">
      <c r="A322" s="154"/>
    </row>
    <row r="323" customFormat="false" ht="15.75" hidden="false" customHeight="false" outlineLevel="0" collapsed="false">
      <c r="A323" s="154"/>
    </row>
    <row r="324" customFormat="false" ht="15.75" hidden="false" customHeight="false" outlineLevel="0" collapsed="false">
      <c r="A324" s="154"/>
    </row>
    <row r="325" customFormat="false" ht="15.75" hidden="false" customHeight="false" outlineLevel="0" collapsed="false">
      <c r="A325" s="154"/>
    </row>
    <row r="326" customFormat="false" ht="15.75" hidden="false" customHeight="false" outlineLevel="0" collapsed="false">
      <c r="A326" s="154"/>
    </row>
    <row r="327" customFormat="false" ht="15.75" hidden="false" customHeight="false" outlineLevel="0" collapsed="false">
      <c r="A327" s="154"/>
    </row>
    <row r="328" customFormat="false" ht="15.75" hidden="false" customHeight="false" outlineLevel="0" collapsed="false">
      <c r="A328" s="154"/>
    </row>
    <row r="329" customFormat="false" ht="15.75" hidden="false" customHeight="false" outlineLevel="0" collapsed="false">
      <c r="A329" s="154"/>
    </row>
    <row r="330" customFormat="false" ht="15.75" hidden="false" customHeight="false" outlineLevel="0" collapsed="false">
      <c r="A330" s="154"/>
    </row>
    <row r="331" customFormat="false" ht="15.75" hidden="false" customHeight="false" outlineLevel="0" collapsed="false">
      <c r="A331" s="154"/>
    </row>
    <row r="332" customFormat="false" ht="15.75" hidden="false" customHeight="false" outlineLevel="0" collapsed="false">
      <c r="A332" s="154"/>
    </row>
    <row r="333" customFormat="false" ht="15.75" hidden="false" customHeight="false" outlineLevel="0" collapsed="false">
      <c r="A333" s="154"/>
    </row>
    <row r="334" customFormat="false" ht="15.75" hidden="false" customHeight="false" outlineLevel="0" collapsed="false">
      <c r="A334" s="154"/>
    </row>
    <row r="335" customFormat="false" ht="15.75" hidden="false" customHeight="false" outlineLevel="0" collapsed="false">
      <c r="A335" s="154"/>
    </row>
    <row r="336" customFormat="false" ht="15.75" hidden="false" customHeight="false" outlineLevel="0" collapsed="false">
      <c r="A336" s="154"/>
    </row>
    <row r="337" customFormat="false" ht="15.75" hidden="false" customHeight="false" outlineLevel="0" collapsed="false">
      <c r="A337" s="154"/>
    </row>
    <row r="338" customFormat="false" ht="15.75" hidden="false" customHeight="false" outlineLevel="0" collapsed="false">
      <c r="A338" s="154"/>
    </row>
    <row r="339" customFormat="false" ht="15.75" hidden="false" customHeight="false" outlineLevel="0" collapsed="false">
      <c r="A339" s="154"/>
    </row>
    <row r="340" customFormat="false" ht="15.75" hidden="false" customHeight="false" outlineLevel="0" collapsed="false">
      <c r="A340" s="154"/>
    </row>
    <row r="341" customFormat="false" ht="15.75" hidden="false" customHeight="false" outlineLevel="0" collapsed="false">
      <c r="A341" s="154"/>
    </row>
    <row r="342" customFormat="false" ht="15.75" hidden="false" customHeight="false" outlineLevel="0" collapsed="false">
      <c r="A342" s="154"/>
    </row>
    <row r="343" customFormat="false" ht="15.75" hidden="false" customHeight="false" outlineLevel="0" collapsed="false">
      <c r="A343" s="154"/>
    </row>
    <row r="344" customFormat="false" ht="15.75" hidden="false" customHeight="false" outlineLevel="0" collapsed="false">
      <c r="A344" s="154"/>
    </row>
    <row r="345" customFormat="false" ht="15.75" hidden="false" customHeight="false" outlineLevel="0" collapsed="false">
      <c r="A345" s="154"/>
    </row>
    <row r="346" customFormat="false" ht="15.75" hidden="false" customHeight="false" outlineLevel="0" collapsed="false">
      <c r="A346" s="154"/>
    </row>
    <row r="347" customFormat="false" ht="15.75" hidden="false" customHeight="false" outlineLevel="0" collapsed="false">
      <c r="A347" s="154"/>
    </row>
    <row r="348" customFormat="false" ht="15.75" hidden="false" customHeight="false" outlineLevel="0" collapsed="false">
      <c r="A348" s="154"/>
    </row>
    <row r="349" customFormat="false" ht="15.75" hidden="false" customHeight="false" outlineLevel="0" collapsed="false">
      <c r="A349" s="154"/>
    </row>
    <row r="350" customFormat="false" ht="15.75" hidden="false" customHeight="false" outlineLevel="0" collapsed="false">
      <c r="A350" s="154"/>
    </row>
    <row r="351" customFormat="false" ht="15.75" hidden="false" customHeight="false" outlineLevel="0" collapsed="false">
      <c r="A351" s="154"/>
    </row>
    <row r="352" customFormat="false" ht="15.75" hidden="false" customHeight="false" outlineLevel="0" collapsed="false">
      <c r="A352" s="154"/>
    </row>
    <row r="353" customFormat="false" ht="15.75" hidden="false" customHeight="false" outlineLevel="0" collapsed="false">
      <c r="A353" s="154"/>
    </row>
    <row r="354" customFormat="false" ht="15.75" hidden="false" customHeight="false" outlineLevel="0" collapsed="false">
      <c r="A354" s="154"/>
    </row>
    <row r="355" customFormat="false" ht="15.75" hidden="false" customHeight="false" outlineLevel="0" collapsed="false">
      <c r="A355" s="154"/>
    </row>
    <row r="356" customFormat="false" ht="15.75" hidden="false" customHeight="false" outlineLevel="0" collapsed="false">
      <c r="A356" s="154"/>
    </row>
    <row r="357" customFormat="false" ht="15.75" hidden="false" customHeight="false" outlineLevel="0" collapsed="false">
      <c r="A357" s="154"/>
    </row>
    <row r="358" customFormat="false" ht="15.75" hidden="false" customHeight="false" outlineLevel="0" collapsed="false">
      <c r="A358" s="154"/>
    </row>
    <row r="359" customFormat="false" ht="15.75" hidden="false" customHeight="false" outlineLevel="0" collapsed="false">
      <c r="A359" s="154"/>
    </row>
    <row r="360" customFormat="false" ht="15.75" hidden="false" customHeight="false" outlineLevel="0" collapsed="false">
      <c r="A360" s="154"/>
    </row>
    <row r="361" customFormat="false" ht="15.75" hidden="false" customHeight="false" outlineLevel="0" collapsed="false">
      <c r="A361" s="154"/>
    </row>
    <row r="362" customFormat="false" ht="15.75" hidden="false" customHeight="false" outlineLevel="0" collapsed="false">
      <c r="A362" s="154"/>
    </row>
    <row r="363" customFormat="false" ht="15.75" hidden="false" customHeight="false" outlineLevel="0" collapsed="false">
      <c r="A363" s="154"/>
    </row>
    <row r="364" customFormat="false" ht="15.75" hidden="false" customHeight="false" outlineLevel="0" collapsed="false">
      <c r="A364" s="154"/>
    </row>
    <row r="365" customFormat="false" ht="15.75" hidden="false" customHeight="false" outlineLevel="0" collapsed="false">
      <c r="A365" s="154"/>
    </row>
    <row r="366" customFormat="false" ht="15.75" hidden="false" customHeight="false" outlineLevel="0" collapsed="false">
      <c r="A366" s="154"/>
    </row>
    <row r="367" customFormat="false" ht="15.75" hidden="false" customHeight="false" outlineLevel="0" collapsed="false">
      <c r="A367" s="154"/>
    </row>
    <row r="368" customFormat="false" ht="15.75" hidden="false" customHeight="false" outlineLevel="0" collapsed="false">
      <c r="A368" s="154"/>
    </row>
    <row r="369" customFormat="false" ht="15.75" hidden="false" customHeight="false" outlineLevel="0" collapsed="false">
      <c r="A369" s="154"/>
    </row>
    <row r="370" customFormat="false" ht="15.75" hidden="false" customHeight="false" outlineLevel="0" collapsed="false">
      <c r="A370" s="154"/>
    </row>
    <row r="371" customFormat="false" ht="15.75" hidden="false" customHeight="false" outlineLevel="0" collapsed="false">
      <c r="A371" s="154"/>
    </row>
    <row r="372" customFormat="false" ht="15.75" hidden="false" customHeight="false" outlineLevel="0" collapsed="false">
      <c r="A372" s="154"/>
    </row>
    <row r="373" customFormat="false" ht="15.75" hidden="false" customHeight="false" outlineLevel="0" collapsed="false">
      <c r="A373" s="154"/>
    </row>
    <row r="374" customFormat="false" ht="15.75" hidden="false" customHeight="false" outlineLevel="0" collapsed="false">
      <c r="A374" s="154"/>
    </row>
    <row r="375" customFormat="false" ht="15.75" hidden="false" customHeight="false" outlineLevel="0" collapsed="false">
      <c r="A375" s="154"/>
    </row>
    <row r="376" customFormat="false" ht="15.75" hidden="false" customHeight="false" outlineLevel="0" collapsed="false">
      <c r="A376" s="154"/>
    </row>
    <row r="377" customFormat="false" ht="15.75" hidden="false" customHeight="false" outlineLevel="0" collapsed="false">
      <c r="A377" s="154"/>
    </row>
    <row r="378" customFormat="false" ht="15.75" hidden="false" customHeight="false" outlineLevel="0" collapsed="false">
      <c r="A378" s="154"/>
    </row>
    <row r="379" customFormat="false" ht="15.75" hidden="false" customHeight="false" outlineLevel="0" collapsed="false">
      <c r="A379" s="154"/>
    </row>
    <row r="380" customFormat="false" ht="15.75" hidden="false" customHeight="false" outlineLevel="0" collapsed="false">
      <c r="A380" s="154"/>
    </row>
    <row r="381" customFormat="false" ht="15.75" hidden="false" customHeight="false" outlineLevel="0" collapsed="false">
      <c r="A381" s="154"/>
    </row>
    <row r="382" customFormat="false" ht="15.75" hidden="false" customHeight="false" outlineLevel="0" collapsed="false">
      <c r="A382" s="154"/>
    </row>
    <row r="383" customFormat="false" ht="15.75" hidden="false" customHeight="false" outlineLevel="0" collapsed="false">
      <c r="A383" s="154"/>
    </row>
    <row r="384" customFormat="false" ht="15.75" hidden="false" customHeight="false" outlineLevel="0" collapsed="false">
      <c r="A384" s="154"/>
    </row>
    <row r="385" customFormat="false" ht="15.75" hidden="false" customHeight="false" outlineLevel="0" collapsed="false">
      <c r="A385" s="154"/>
    </row>
    <row r="386" customFormat="false" ht="15.75" hidden="false" customHeight="false" outlineLevel="0" collapsed="false">
      <c r="A386" s="154"/>
    </row>
    <row r="387" customFormat="false" ht="15.75" hidden="false" customHeight="false" outlineLevel="0" collapsed="false">
      <c r="A387" s="154"/>
    </row>
    <row r="388" customFormat="false" ht="15.75" hidden="false" customHeight="false" outlineLevel="0" collapsed="false">
      <c r="A388" s="154"/>
    </row>
    <row r="389" customFormat="false" ht="15.75" hidden="false" customHeight="false" outlineLevel="0" collapsed="false">
      <c r="A389" s="154"/>
    </row>
    <row r="390" customFormat="false" ht="15.75" hidden="false" customHeight="false" outlineLevel="0" collapsed="false">
      <c r="A390" s="154"/>
    </row>
    <row r="391" customFormat="false" ht="15.75" hidden="false" customHeight="false" outlineLevel="0" collapsed="false">
      <c r="A391" s="154"/>
    </row>
    <row r="392" customFormat="false" ht="15.75" hidden="false" customHeight="false" outlineLevel="0" collapsed="false">
      <c r="A392" s="154"/>
    </row>
    <row r="393" customFormat="false" ht="15.75" hidden="false" customHeight="false" outlineLevel="0" collapsed="false">
      <c r="A393" s="154"/>
    </row>
    <row r="394" customFormat="false" ht="15.75" hidden="false" customHeight="false" outlineLevel="0" collapsed="false">
      <c r="A394" s="154"/>
    </row>
    <row r="395" customFormat="false" ht="15.75" hidden="false" customHeight="false" outlineLevel="0" collapsed="false">
      <c r="A395" s="154"/>
    </row>
    <row r="396" customFormat="false" ht="15.75" hidden="false" customHeight="false" outlineLevel="0" collapsed="false">
      <c r="A396" s="154"/>
    </row>
    <row r="397" customFormat="false" ht="15.75" hidden="false" customHeight="false" outlineLevel="0" collapsed="false">
      <c r="A397" s="154"/>
    </row>
    <row r="398" customFormat="false" ht="15.75" hidden="false" customHeight="false" outlineLevel="0" collapsed="false">
      <c r="A398" s="154"/>
    </row>
    <row r="399" customFormat="false" ht="15.75" hidden="false" customHeight="false" outlineLevel="0" collapsed="false">
      <c r="A399" s="154"/>
    </row>
    <row r="400" customFormat="false" ht="15.75" hidden="false" customHeight="false" outlineLevel="0" collapsed="false">
      <c r="A400" s="154"/>
    </row>
    <row r="401" customFormat="false" ht="15.75" hidden="false" customHeight="false" outlineLevel="0" collapsed="false">
      <c r="A401" s="154"/>
    </row>
    <row r="402" customFormat="false" ht="15.75" hidden="false" customHeight="false" outlineLevel="0" collapsed="false">
      <c r="A402" s="154"/>
    </row>
    <row r="403" customFormat="false" ht="15.75" hidden="false" customHeight="false" outlineLevel="0" collapsed="false">
      <c r="A403" s="154"/>
    </row>
    <row r="404" customFormat="false" ht="15.75" hidden="false" customHeight="false" outlineLevel="0" collapsed="false">
      <c r="A404" s="154"/>
    </row>
    <row r="405" customFormat="false" ht="15.75" hidden="false" customHeight="false" outlineLevel="0" collapsed="false">
      <c r="A405" s="154"/>
    </row>
    <row r="406" customFormat="false" ht="15.75" hidden="false" customHeight="false" outlineLevel="0" collapsed="false">
      <c r="A406" s="154"/>
    </row>
    <row r="407" customFormat="false" ht="15.75" hidden="false" customHeight="false" outlineLevel="0" collapsed="false">
      <c r="A407" s="154"/>
    </row>
    <row r="408" customFormat="false" ht="15.75" hidden="false" customHeight="false" outlineLevel="0" collapsed="false">
      <c r="A408" s="154"/>
    </row>
    <row r="409" customFormat="false" ht="15.75" hidden="false" customHeight="false" outlineLevel="0" collapsed="false">
      <c r="A409" s="154"/>
    </row>
    <row r="410" customFormat="false" ht="15.75" hidden="false" customHeight="false" outlineLevel="0" collapsed="false">
      <c r="A410" s="154"/>
    </row>
    <row r="411" customFormat="false" ht="15.75" hidden="false" customHeight="false" outlineLevel="0" collapsed="false">
      <c r="A411" s="154"/>
    </row>
    <row r="412" customFormat="false" ht="15.75" hidden="false" customHeight="false" outlineLevel="0" collapsed="false">
      <c r="A412" s="154"/>
    </row>
    <row r="413" customFormat="false" ht="15.75" hidden="false" customHeight="false" outlineLevel="0" collapsed="false">
      <c r="A413" s="154"/>
    </row>
    <row r="414" customFormat="false" ht="15.75" hidden="false" customHeight="false" outlineLevel="0" collapsed="false">
      <c r="A414" s="154"/>
    </row>
    <row r="415" customFormat="false" ht="15.75" hidden="false" customHeight="false" outlineLevel="0" collapsed="false">
      <c r="A415" s="154"/>
    </row>
    <row r="416" customFormat="false" ht="15.75" hidden="false" customHeight="false" outlineLevel="0" collapsed="false">
      <c r="A416" s="154"/>
    </row>
    <row r="417" customFormat="false" ht="15.75" hidden="false" customHeight="false" outlineLevel="0" collapsed="false">
      <c r="A417" s="154"/>
    </row>
    <row r="418" customFormat="false" ht="15.75" hidden="false" customHeight="false" outlineLevel="0" collapsed="false">
      <c r="A418" s="154"/>
    </row>
    <row r="419" customFormat="false" ht="15.75" hidden="false" customHeight="false" outlineLevel="0" collapsed="false">
      <c r="A419" s="154"/>
    </row>
    <row r="420" customFormat="false" ht="15.75" hidden="false" customHeight="false" outlineLevel="0" collapsed="false">
      <c r="A420" s="154"/>
    </row>
    <row r="421" customFormat="false" ht="15.75" hidden="false" customHeight="false" outlineLevel="0" collapsed="false">
      <c r="A421" s="154"/>
    </row>
    <row r="422" customFormat="false" ht="15.75" hidden="false" customHeight="false" outlineLevel="0" collapsed="false">
      <c r="A422" s="154"/>
    </row>
    <row r="423" customFormat="false" ht="15.75" hidden="false" customHeight="false" outlineLevel="0" collapsed="false">
      <c r="A423" s="154"/>
    </row>
    <row r="424" customFormat="false" ht="15.75" hidden="false" customHeight="false" outlineLevel="0" collapsed="false">
      <c r="A424" s="154"/>
    </row>
    <row r="425" customFormat="false" ht="15.75" hidden="false" customHeight="false" outlineLevel="0" collapsed="false">
      <c r="A425" s="154"/>
    </row>
    <row r="426" customFormat="false" ht="15.75" hidden="false" customHeight="false" outlineLevel="0" collapsed="false">
      <c r="A426" s="154"/>
    </row>
    <row r="427" customFormat="false" ht="15.75" hidden="false" customHeight="false" outlineLevel="0" collapsed="false">
      <c r="A427" s="154"/>
    </row>
    <row r="428" customFormat="false" ht="15.75" hidden="false" customHeight="false" outlineLevel="0" collapsed="false">
      <c r="A428" s="154"/>
    </row>
    <row r="429" customFormat="false" ht="15.75" hidden="false" customHeight="false" outlineLevel="0" collapsed="false">
      <c r="A429" s="154"/>
    </row>
    <row r="430" customFormat="false" ht="15.75" hidden="false" customHeight="false" outlineLevel="0" collapsed="false">
      <c r="A430" s="154"/>
    </row>
    <row r="431" customFormat="false" ht="15.75" hidden="false" customHeight="false" outlineLevel="0" collapsed="false">
      <c r="A431" s="154"/>
    </row>
    <row r="432" customFormat="false" ht="15.75" hidden="false" customHeight="false" outlineLevel="0" collapsed="false">
      <c r="A432" s="154"/>
    </row>
    <row r="433" customFormat="false" ht="15.75" hidden="false" customHeight="false" outlineLevel="0" collapsed="false">
      <c r="A433" s="154"/>
    </row>
    <row r="434" customFormat="false" ht="15.75" hidden="false" customHeight="false" outlineLevel="0" collapsed="false">
      <c r="A434" s="154"/>
    </row>
    <row r="435" customFormat="false" ht="15.75" hidden="false" customHeight="false" outlineLevel="0" collapsed="false">
      <c r="A435" s="154"/>
    </row>
    <row r="436" customFormat="false" ht="15.75" hidden="false" customHeight="false" outlineLevel="0" collapsed="false">
      <c r="A436" s="154"/>
    </row>
    <row r="437" customFormat="false" ht="15.75" hidden="false" customHeight="false" outlineLevel="0" collapsed="false">
      <c r="A437" s="154"/>
    </row>
    <row r="438" customFormat="false" ht="15.75" hidden="false" customHeight="false" outlineLevel="0" collapsed="false">
      <c r="A438" s="154"/>
    </row>
    <row r="439" customFormat="false" ht="15.75" hidden="false" customHeight="false" outlineLevel="0" collapsed="false">
      <c r="A439" s="154"/>
    </row>
    <row r="440" customFormat="false" ht="15.75" hidden="false" customHeight="false" outlineLevel="0" collapsed="false">
      <c r="A440" s="154"/>
    </row>
    <row r="441" customFormat="false" ht="15.75" hidden="false" customHeight="false" outlineLevel="0" collapsed="false">
      <c r="A441" s="154"/>
    </row>
    <row r="442" customFormat="false" ht="15.75" hidden="false" customHeight="false" outlineLevel="0" collapsed="false">
      <c r="A442" s="154"/>
    </row>
    <row r="443" customFormat="false" ht="15.75" hidden="false" customHeight="false" outlineLevel="0" collapsed="false">
      <c r="A443" s="154"/>
    </row>
    <row r="444" customFormat="false" ht="15.75" hidden="false" customHeight="false" outlineLevel="0" collapsed="false">
      <c r="A444" s="154"/>
    </row>
    <row r="445" customFormat="false" ht="15.75" hidden="false" customHeight="false" outlineLevel="0" collapsed="false">
      <c r="A445" s="154"/>
    </row>
    <row r="446" customFormat="false" ht="15.75" hidden="false" customHeight="false" outlineLevel="0" collapsed="false">
      <c r="A446" s="154"/>
    </row>
    <row r="447" customFormat="false" ht="15.75" hidden="false" customHeight="false" outlineLevel="0" collapsed="false">
      <c r="A447" s="154"/>
    </row>
    <row r="448" customFormat="false" ht="15.75" hidden="false" customHeight="false" outlineLevel="0" collapsed="false">
      <c r="A448" s="154"/>
    </row>
    <row r="449" customFormat="false" ht="15.75" hidden="false" customHeight="false" outlineLevel="0" collapsed="false">
      <c r="A449" s="154"/>
    </row>
    <row r="450" customFormat="false" ht="15.75" hidden="false" customHeight="false" outlineLevel="0" collapsed="false">
      <c r="A450" s="154"/>
    </row>
    <row r="451" customFormat="false" ht="15.75" hidden="false" customHeight="false" outlineLevel="0" collapsed="false">
      <c r="A451" s="154"/>
    </row>
    <row r="452" customFormat="false" ht="15.75" hidden="false" customHeight="false" outlineLevel="0" collapsed="false">
      <c r="A452" s="154"/>
    </row>
    <row r="453" customFormat="false" ht="15.75" hidden="false" customHeight="false" outlineLevel="0" collapsed="false">
      <c r="A453" s="154"/>
    </row>
    <row r="454" customFormat="false" ht="15.75" hidden="false" customHeight="false" outlineLevel="0" collapsed="false">
      <c r="A454" s="154"/>
    </row>
    <row r="455" customFormat="false" ht="15.75" hidden="false" customHeight="false" outlineLevel="0" collapsed="false">
      <c r="A455" s="154"/>
    </row>
    <row r="456" customFormat="false" ht="15.75" hidden="false" customHeight="false" outlineLevel="0" collapsed="false">
      <c r="A456" s="154"/>
    </row>
    <row r="457" customFormat="false" ht="15.75" hidden="false" customHeight="false" outlineLevel="0" collapsed="false">
      <c r="A457" s="154"/>
    </row>
    <row r="458" customFormat="false" ht="15.75" hidden="false" customHeight="false" outlineLevel="0" collapsed="false">
      <c r="A458" s="154"/>
    </row>
    <row r="459" customFormat="false" ht="15.75" hidden="false" customHeight="false" outlineLevel="0" collapsed="false">
      <c r="A459" s="154"/>
    </row>
    <row r="460" customFormat="false" ht="15.75" hidden="false" customHeight="false" outlineLevel="0" collapsed="false">
      <c r="A460" s="154"/>
    </row>
    <row r="461" customFormat="false" ht="15.75" hidden="false" customHeight="false" outlineLevel="0" collapsed="false">
      <c r="A461" s="154"/>
    </row>
    <row r="462" customFormat="false" ht="15.75" hidden="false" customHeight="false" outlineLevel="0" collapsed="false">
      <c r="A462" s="154"/>
    </row>
    <row r="463" customFormat="false" ht="15.75" hidden="false" customHeight="false" outlineLevel="0" collapsed="false">
      <c r="A463" s="154"/>
    </row>
    <row r="464" customFormat="false" ht="15.75" hidden="false" customHeight="false" outlineLevel="0" collapsed="false">
      <c r="A464" s="154"/>
    </row>
    <row r="465" customFormat="false" ht="15.75" hidden="false" customHeight="false" outlineLevel="0" collapsed="false">
      <c r="A465" s="154"/>
    </row>
    <row r="466" customFormat="false" ht="15.75" hidden="false" customHeight="false" outlineLevel="0" collapsed="false">
      <c r="A466" s="154"/>
    </row>
    <row r="467" customFormat="false" ht="15.75" hidden="false" customHeight="false" outlineLevel="0" collapsed="false">
      <c r="A467" s="154"/>
    </row>
    <row r="468" customFormat="false" ht="15.75" hidden="false" customHeight="false" outlineLevel="0" collapsed="false">
      <c r="A468" s="154"/>
    </row>
    <row r="469" customFormat="false" ht="15.75" hidden="false" customHeight="false" outlineLevel="0" collapsed="false">
      <c r="A469" s="154"/>
    </row>
    <row r="470" customFormat="false" ht="15.75" hidden="false" customHeight="false" outlineLevel="0" collapsed="false">
      <c r="A470" s="154"/>
    </row>
    <row r="471" customFormat="false" ht="15.75" hidden="false" customHeight="false" outlineLevel="0" collapsed="false">
      <c r="A471" s="154"/>
    </row>
    <row r="472" customFormat="false" ht="15.75" hidden="false" customHeight="false" outlineLevel="0" collapsed="false">
      <c r="A472" s="154"/>
    </row>
    <row r="473" customFormat="false" ht="15.75" hidden="false" customHeight="false" outlineLevel="0" collapsed="false">
      <c r="A473" s="154"/>
    </row>
    <row r="474" customFormat="false" ht="15.75" hidden="false" customHeight="false" outlineLevel="0" collapsed="false">
      <c r="A474" s="154"/>
    </row>
    <row r="475" customFormat="false" ht="15.75" hidden="false" customHeight="false" outlineLevel="0" collapsed="false">
      <c r="A475" s="154"/>
    </row>
    <row r="476" customFormat="false" ht="15.75" hidden="false" customHeight="false" outlineLevel="0" collapsed="false">
      <c r="A476" s="154"/>
    </row>
    <row r="477" customFormat="false" ht="15.75" hidden="false" customHeight="false" outlineLevel="0" collapsed="false">
      <c r="A477" s="154"/>
    </row>
    <row r="478" customFormat="false" ht="15.75" hidden="false" customHeight="false" outlineLevel="0" collapsed="false">
      <c r="A478" s="154"/>
    </row>
    <row r="479" customFormat="false" ht="15.75" hidden="false" customHeight="false" outlineLevel="0" collapsed="false">
      <c r="A479" s="154"/>
    </row>
    <row r="480" customFormat="false" ht="15.75" hidden="false" customHeight="false" outlineLevel="0" collapsed="false">
      <c r="A480" s="154"/>
    </row>
    <row r="481" customFormat="false" ht="15.75" hidden="false" customHeight="false" outlineLevel="0" collapsed="false">
      <c r="A481" s="154"/>
    </row>
    <row r="482" customFormat="false" ht="15.75" hidden="false" customHeight="false" outlineLevel="0" collapsed="false">
      <c r="A482" s="154"/>
    </row>
    <row r="483" customFormat="false" ht="15.75" hidden="false" customHeight="false" outlineLevel="0" collapsed="false">
      <c r="A483" s="154"/>
    </row>
    <row r="484" customFormat="false" ht="15.75" hidden="false" customHeight="false" outlineLevel="0" collapsed="false">
      <c r="A484" s="154"/>
    </row>
    <row r="485" customFormat="false" ht="15.75" hidden="false" customHeight="false" outlineLevel="0" collapsed="false">
      <c r="A485" s="154"/>
    </row>
    <row r="486" customFormat="false" ht="15.75" hidden="false" customHeight="false" outlineLevel="0" collapsed="false">
      <c r="A486" s="154"/>
    </row>
    <row r="487" customFormat="false" ht="15.75" hidden="false" customHeight="false" outlineLevel="0" collapsed="false">
      <c r="A487" s="154"/>
    </row>
    <row r="488" customFormat="false" ht="15.75" hidden="false" customHeight="false" outlineLevel="0" collapsed="false">
      <c r="A488" s="154"/>
    </row>
    <row r="489" customFormat="false" ht="15.75" hidden="false" customHeight="false" outlineLevel="0" collapsed="false">
      <c r="A489" s="154"/>
    </row>
    <row r="490" customFormat="false" ht="15.75" hidden="false" customHeight="false" outlineLevel="0" collapsed="false">
      <c r="A490" s="154"/>
    </row>
    <row r="491" customFormat="false" ht="15.75" hidden="false" customHeight="false" outlineLevel="0" collapsed="false">
      <c r="A491" s="154"/>
    </row>
    <row r="492" customFormat="false" ht="15.75" hidden="false" customHeight="false" outlineLevel="0" collapsed="false">
      <c r="A492" s="154"/>
    </row>
    <row r="493" customFormat="false" ht="15.75" hidden="false" customHeight="false" outlineLevel="0" collapsed="false">
      <c r="A493" s="154"/>
    </row>
    <row r="494" customFormat="false" ht="15.75" hidden="false" customHeight="false" outlineLevel="0" collapsed="false">
      <c r="A494" s="154"/>
    </row>
    <row r="495" customFormat="false" ht="15.75" hidden="false" customHeight="false" outlineLevel="0" collapsed="false">
      <c r="A495" s="154"/>
    </row>
    <row r="496" customFormat="false" ht="15.75" hidden="false" customHeight="false" outlineLevel="0" collapsed="false">
      <c r="A496" s="154"/>
    </row>
    <row r="497" customFormat="false" ht="15.75" hidden="false" customHeight="false" outlineLevel="0" collapsed="false">
      <c r="A497" s="154"/>
    </row>
    <row r="498" customFormat="false" ht="15.75" hidden="false" customHeight="false" outlineLevel="0" collapsed="false">
      <c r="A498" s="154"/>
    </row>
    <row r="499" customFormat="false" ht="15.75" hidden="false" customHeight="false" outlineLevel="0" collapsed="false">
      <c r="A499" s="154"/>
    </row>
    <row r="500" customFormat="false" ht="15.75" hidden="false" customHeight="false" outlineLevel="0" collapsed="false">
      <c r="A500" s="154"/>
    </row>
    <row r="501" customFormat="false" ht="15.75" hidden="false" customHeight="false" outlineLevel="0" collapsed="false">
      <c r="A501" s="154"/>
    </row>
    <row r="502" customFormat="false" ht="15.75" hidden="false" customHeight="false" outlineLevel="0" collapsed="false">
      <c r="A502" s="154"/>
    </row>
    <row r="503" customFormat="false" ht="15.75" hidden="false" customHeight="false" outlineLevel="0" collapsed="false">
      <c r="A503" s="154"/>
    </row>
    <row r="504" customFormat="false" ht="15.75" hidden="false" customHeight="false" outlineLevel="0" collapsed="false">
      <c r="A504" s="154"/>
    </row>
    <row r="505" customFormat="false" ht="15.75" hidden="false" customHeight="false" outlineLevel="0" collapsed="false">
      <c r="A505" s="154"/>
    </row>
    <row r="506" customFormat="false" ht="15.75" hidden="false" customHeight="false" outlineLevel="0" collapsed="false">
      <c r="A506" s="154"/>
    </row>
    <row r="507" customFormat="false" ht="15.75" hidden="false" customHeight="false" outlineLevel="0" collapsed="false">
      <c r="A507" s="154"/>
    </row>
    <row r="508" customFormat="false" ht="15.75" hidden="false" customHeight="false" outlineLevel="0" collapsed="false">
      <c r="A508" s="154"/>
    </row>
    <row r="509" customFormat="false" ht="15.75" hidden="false" customHeight="false" outlineLevel="0" collapsed="false">
      <c r="A509" s="154"/>
    </row>
    <row r="510" customFormat="false" ht="15.75" hidden="false" customHeight="false" outlineLevel="0" collapsed="false">
      <c r="A510" s="154"/>
    </row>
    <row r="511" customFormat="false" ht="15.75" hidden="false" customHeight="false" outlineLevel="0" collapsed="false">
      <c r="A511" s="154"/>
    </row>
    <row r="512" customFormat="false" ht="15.75" hidden="false" customHeight="false" outlineLevel="0" collapsed="false">
      <c r="A512" s="154"/>
    </row>
    <row r="513" customFormat="false" ht="15.75" hidden="false" customHeight="false" outlineLevel="0" collapsed="false">
      <c r="A513" s="154"/>
    </row>
    <row r="514" customFormat="false" ht="15.75" hidden="false" customHeight="false" outlineLevel="0" collapsed="false">
      <c r="A514" s="154"/>
    </row>
    <row r="515" customFormat="false" ht="15.75" hidden="false" customHeight="false" outlineLevel="0" collapsed="false">
      <c r="A515" s="154"/>
    </row>
    <row r="516" customFormat="false" ht="15.75" hidden="false" customHeight="false" outlineLevel="0" collapsed="false">
      <c r="A516" s="154"/>
    </row>
    <row r="517" customFormat="false" ht="15.75" hidden="false" customHeight="false" outlineLevel="0" collapsed="false">
      <c r="A517" s="154"/>
    </row>
    <row r="518" customFormat="false" ht="15.75" hidden="false" customHeight="false" outlineLevel="0" collapsed="false">
      <c r="A518" s="154"/>
    </row>
    <row r="519" customFormat="false" ht="15.75" hidden="false" customHeight="false" outlineLevel="0" collapsed="false">
      <c r="A519" s="154"/>
    </row>
    <row r="520" customFormat="false" ht="15.75" hidden="false" customHeight="false" outlineLevel="0" collapsed="false">
      <c r="A520" s="154"/>
    </row>
    <row r="521" customFormat="false" ht="15.75" hidden="false" customHeight="false" outlineLevel="0" collapsed="false">
      <c r="A521" s="154"/>
    </row>
    <row r="522" customFormat="false" ht="15.75" hidden="false" customHeight="false" outlineLevel="0" collapsed="false">
      <c r="A522" s="154"/>
    </row>
    <row r="523" customFormat="false" ht="15.75" hidden="false" customHeight="false" outlineLevel="0" collapsed="false">
      <c r="A523" s="154"/>
    </row>
    <row r="524" customFormat="false" ht="15.75" hidden="false" customHeight="false" outlineLevel="0" collapsed="false">
      <c r="A524" s="154"/>
    </row>
    <row r="525" customFormat="false" ht="15.75" hidden="false" customHeight="false" outlineLevel="0" collapsed="false">
      <c r="A525" s="154"/>
    </row>
    <row r="526" customFormat="false" ht="15.75" hidden="false" customHeight="false" outlineLevel="0" collapsed="false">
      <c r="A526" s="154"/>
    </row>
    <row r="527" customFormat="false" ht="15.75" hidden="false" customHeight="false" outlineLevel="0" collapsed="false">
      <c r="A527" s="154"/>
    </row>
    <row r="528" customFormat="false" ht="15.75" hidden="false" customHeight="false" outlineLevel="0" collapsed="false">
      <c r="A528" s="154"/>
    </row>
    <row r="529" customFormat="false" ht="15.75" hidden="false" customHeight="false" outlineLevel="0" collapsed="false">
      <c r="A529" s="154"/>
    </row>
    <row r="530" customFormat="false" ht="15.75" hidden="false" customHeight="false" outlineLevel="0" collapsed="false">
      <c r="A530" s="154"/>
    </row>
    <row r="531" customFormat="false" ht="15.75" hidden="false" customHeight="false" outlineLevel="0" collapsed="false">
      <c r="A531" s="154"/>
    </row>
    <row r="532" customFormat="false" ht="15.75" hidden="false" customHeight="false" outlineLevel="0" collapsed="false">
      <c r="A532" s="154"/>
    </row>
    <row r="533" customFormat="false" ht="15.75" hidden="false" customHeight="false" outlineLevel="0" collapsed="false">
      <c r="A533" s="154"/>
    </row>
    <row r="534" customFormat="false" ht="15.75" hidden="false" customHeight="false" outlineLevel="0" collapsed="false">
      <c r="A534" s="154"/>
    </row>
    <row r="535" customFormat="false" ht="15.75" hidden="false" customHeight="false" outlineLevel="0" collapsed="false">
      <c r="A535" s="154"/>
    </row>
    <row r="536" customFormat="false" ht="15.75" hidden="false" customHeight="false" outlineLevel="0" collapsed="false">
      <c r="A536" s="154"/>
    </row>
    <row r="537" customFormat="false" ht="15.75" hidden="false" customHeight="false" outlineLevel="0" collapsed="false">
      <c r="A537" s="154"/>
    </row>
    <row r="538" customFormat="false" ht="15.75" hidden="false" customHeight="false" outlineLevel="0" collapsed="false">
      <c r="A538" s="154"/>
    </row>
    <row r="539" customFormat="false" ht="15.75" hidden="false" customHeight="false" outlineLevel="0" collapsed="false">
      <c r="A539" s="154"/>
    </row>
    <row r="540" customFormat="false" ht="15.75" hidden="false" customHeight="false" outlineLevel="0" collapsed="false">
      <c r="A540" s="154"/>
    </row>
    <row r="541" customFormat="false" ht="15.75" hidden="false" customHeight="false" outlineLevel="0" collapsed="false">
      <c r="A541" s="154"/>
    </row>
    <row r="542" customFormat="false" ht="15.75" hidden="false" customHeight="false" outlineLevel="0" collapsed="false">
      <c r="A542" s="154"/>
    </row>
    <row r="543" customFormat="false" ht="15.75" hidden="false" customHeight="false" outlineLevel="0" collapsed="false">
      <c r="A543" s="154"/>
    </row>
    <row r="544" customFormat="false" ht="15.75" hidden="false" customHeight="false" outlineLevel="0" collapsed="false">
      <c r="A544" s="154"/>
    </row>
    <row r="545" customFormat="false" ht="15.75" hidden="false" customHeight="false" outlineLevel="0" collapsed="false">
      <c r="A545" s="154"/>
    </row>
    <row r="546" customFormat="false" ht="15.75" hidden="false" customHeight="false" outlineLevel="0" collapsed="false">
      <c r="A546" s="154"/>
    </row>
    <row r="547" customFormat="false" ht="15.75" hidden="false" customHeight="false" outlineLevel="0" collapsed="false">
      <c r="A547" s="154"/>
    </row>
    <row r="548" customFormat="false" ht="15.75" hidden="false" customHeight="false" outlineLevel="0" collapsed="false">
      <c r="A548" s="154"/>
    </row>
    <row r="549" customFormat="false" ht="15.75" hidden="false" customHeight="false" outlineLevel="0" collapsed="false">
      <c r="A549" s="154"/>
    </row>
    <row r="550" customFormat="false" ht="15.75" hidden="false" customHeight="false" outlineLevel="0" collapsed="false">
      <c r="A550" s="154"/>
    </row>
    <row r="551" customFormat="false" ht="15.75" hidden="false" customHeight="false" outlineLevel="0" collapsed="false">
      <c r="A551" s="154"/>
    </row>
    <row r="552" customFormat="false" ht="15.75" hidden="false" customHeight="false" outlineLevel="0" collapsed="false">
      <c r="A552" s="154"/>
    </row>
    <row r="553" customFormat="false" ht="15.75" hidden="false" customHeight="false" outlineLevel="0" collapsed="false">
      <c r="A553" s="154"/>
    </row>
    <row r="554" customFormat="false" ht="15.75" hidden="false" customHeight="false" outlineLevel="0" collapsed="false">
      <c r="A554" s="154"/>
    </row>
    <row r="555" customFormat="false" ht="15.75" hidden="false" customHeight="false" outlineLevel="0" collapsed="false">
      <c r="A555" s="154"/>
    </row>
    <row r="556" customFormat="false" ht="15.75" hidden="false" customHeight="false" outlineLevel="0" collapsed="false">
      <c r="A556" s="154"/>
    </row>
    <row r="557" customFormat="false" ht="15.75" hidden="false" customHeight="false" outlineLevel="0" collapsed="false">
      <c r="A557" s="154"/>
    </row>
    <row r="558" customFormat="false" ht="15.75" hidden="false" customHeight="false" outlineLevel="0" collapsed="false">
      <c r="A558" s="154"/>
    </row>
    <row r="559" customFormat="false" ht="15.75" hidden="false" customHeight="false" outlineLevel="0" collapsed="false">
      <c r="A559" s="154"/>
    </row>
    <row r="560" customFormat="false" ht="15.75" hidden="false" customHeight="false" outlineLevel="0" collapsed="false">
      <c r="A560" s="154"/>
    </row>
    <row r="561" customFormat="false" ht="15.75" hidden="false" customHeight="false" outlineLevel="0" collapsed="false">
      <c r="A561" s="154"/>
    </row>
    <row r="562" customFormat="false" ht="15.75" hidden="false" customHeight="false" outlineLevel="0" collapsed="false">
      <c r="A562" s="154"/>
    </row>
    <row r="563" customFormat="false" ht="15.75" hidden="false" customHeight="false" outlineLevel="0" collapsed="false">
      <c r="A563" s="154"/>
    </row>
    <row r="564" customFormat="false" ht="15.75" hidden="false" customHeight="false" outlineLevel="0" collapsed="false">
      <c r="A564" s="154"/>
    </row>
    <row r="565" customFormat="false" ht="15.75" hidden="false" customHeight="false" outlineLevel="0" collapsed="false">
      <c r="A565" s="154"/>
    </row>
    <row r="566" customFormat="false" ht="15.75" hidden="false" customHeight="false" outlineLevel="0" collapsed="false">
      <c r="A566" s="154"/>
    </row>
    <row r="567" customFormat="false" ht="15.75" hidden="false" customHeight="false" outlineLevel="0" collapsed="false">
      <c r="A567" s="154"/>
    </row>
    <row r="568" customFormat="false" ht="15.75" hidden="false" customHeight="false" outlineLevel="0" collapsed="false">
      <c r="A568" s="154"/>
    </row>
    <row r="569" customFormat="false" ht="15.75" hidden="false" customHeight="false" outlineLevel="0" collapsed="false">
      <c r="A569" s="154"/>
    </row>
    <row r="570" customFormat="false" ht="15.75" hidden="false" customHeight="false" outlineLevel="0" collapsed="false">
      <c r="A570" s="154"/>
    </row>
    <row r="571" customFormat="false" ht="15.75" hidden="false" customHeight="false" outlineLevel="0" collapsed="false">
      <c r="A571" s="154"/>
    </row>
    <row r="572" customFormat="false" ht="15.75" hidden="false" customHeight="false" outlineLevel="0" collapsed="false">
      <c r="A572" s="154"/>
    </row>
    <row r="573" customFormat="false" ht="15.75" hidden="false" customHeight="false" outlineLevel="0" collapsed="false">
      <c r="A573" s="154"/>
    </row>
    <row r="574" customFormat="false" ht="15.75" hidden="false" customHeight="false" outlineLevel="0" collapsed="false">
      <c r="A574" s="154"/>
    </row>
    <row r="575" customFormat="false" ht="15.75" hidden="false" customHeight="false" outlineLevel="0" collapsed="false">
      <c r="A575" s="154"/>
    </row>
    <row r="576" customFormat="false" ht="15.75" hidden="false" customHeight="false" outlineLevel="0" collapsed="false">
      <c r="A576" s="154"/>
    </row>
    <row r="577" customFormat="false" ht="15.75" hidden="false" customHeight="false" outlineLevel="0" collapsed="false">
      <c r="A577" s="154"/>
    </row>
    <row r="578" customFormat="false" ht="15.75" hidden="false" customHeight="false" outlineLevel="0" collapsed="false">
      <c r="A578" s="154"/>
    </row>
    <row r="579" customFormat="false" ht="15.75" hidden="false" customHeight="false" outlineLevel="0" collapsed="false">
      <c r="A579" s="154"/>
    </row>
    <row r="580" customFormat="false" ht="15.75" hidden="false" customHeight="false" outlineLevel="0" collapsed="false">
      <c r="A580" s="154"/>
    </row>
    <row r="581" customFormat="false" ht="15.75" hidden="false" customHeight="false" outlineLevel="0" collapsed="false">
      <c r="A581" s="154"/>
    </row>
    <row r="582" customFormat="false" ht="15.75" hidden="false" customHeight="false" outlineLevel="0" collapsed="false">
      <c r="A582" s="154"/>
    </row>
    <row r="583" customFormat="false" ht="15.75" hidden="false" customHeight="false" outlineLevel="0" collapsed="false">
      <c r="A583" s="154"/>
    </row>
    <row r="584" customFormat="false" ht="15.75" hidden="false" customHeight="false" outlineLevel="0" collapsed="false">
      <c r="A584" s="154"/>
    </row>
    <row r="585" customFormat="false" ht="15.75" hidden="false" customHeight="false" outlineLevel="0" collapsed="false">
      <c r="A585" s="154"/>
    </row>
    <row r="586" customFormat="false" ht="15.75" hidden="false" customHeight="false" outlineLevel="0" collapsed="false">
      <c r="A586" s="154"/>
    </row>
    <row r="587" customFormat="false" ht="15.75" hidden="false" customHeight="false" outlineLevel="0" collapsed="false">
      <c r="A587" s="154"/>
    </row>
    <row r="588" customFormat="false" ht="15.75" hidden="false" customHeight="false" outlineLevel="0" collapsed="false">
      <c r="A588" s="154"/>
    </row>
    <row r="589" customFormat="false" ht="15.75" hidden="false" customHeight="false" outlineLevel="0" collapsed="false">
      <c r="A589" s="154"/>
    </row>
    <row r="590" customFormat="false" ht="15.75" hidden="false" customHeight="false" outlineLevel="0" collapsed="false">
      <c r="A590" s="154"/>
    </row>
    <row r="591" customFormat="false" ht="15.75" hidden="false" customHeight="false" outlineLevel="0" collapsed="false">
      <c r="A591" s="154"/>
    </row>
    <row r="592" customFormat="false" ht="15.75" hidden="false" customHeight="false" outlineLevel="0" collapsed="false">
      <c r="A592" s="154"/>
    </row>
    <row r="593" customFormat="false" ht="15.75" hidden="false" customHeight="false" outlineLevel="0" collapsed="false">
      <c r="A593" s="154"/>
    </row>
    <row r="594" customFormat="false" ht="15.75" hidden="false" customHeight="false" outlineLevel="0" collapsed="false">
      <c r="A594" s="154"/>
    </row>
    <row r="595" customFormat="false" ht="15.75" hidden="false" customHeight="false" outlineLevel="0" collapsed="false">
      <c r="A595" s="154"/>
    </row>
    <row r="596" customFormat="false" ht="15.75" hidden="false" customHeight="false" outlineLevel="0" collapsed="false">
      <c r="A596" s="154"/>
    </row>
    <row r="597" customFormat="false" ht="15.75" hidden="false" customHeight="false" outlineLevel="0" collapsed="false">
      <c r="A597" s="154"/>
    </row>
    <row r="598" customFormat="false" ht="15.75" hidden="false" customHeight="false" outlineLevel="0" collapsed="false">
      <c r="A598" s="154"/>
    </row>
    <row r="599" customFormat="false" ht="15.75" hidden="false" customHeight="false" outlineLevel="0" collapsed="false">
      <c r="A599" s="154"/>
    </row>
    <row r="600" customFormat="false" ht="15.75" hidden="false" customHeight="false" outlineLevel="0" collapsed="false">
      <c r="A600" s="154"/>
    </row>
    <row r="601" customFormat="false" ht="15.75" hidden="false" customHeight="false" outlineLevel="0" collapsed="false">
      <c r="A601" s="154"/>
    </row>
    <row r="602" customFormat="false" ht="15.75" hidden="false" customHeight="false" outlineLevel="0" collapsed="false">
      <c r="A602" s="154"/>
    </row>
    <row r="603" customFormat="false" ht="15.75" hidden="false" customHeight="false" outlineLevel="0" collapsed="false">
      <c r="A603" s="154"/>
    </row>
    <row r="604" customFormat="false" ht="15.75" hidden="false" customHeight="false" outlineLevel="0" collapsed="false">
      <c r="A604" s="154"/>
    </row>
    <row r="605" customFormat="false" ht="15.75" hidden="false" customHeight="false" outlineLevel="0" collapsed="false">
      <c r="A605" s="154"/>
    </row>
    <row r="606" customFormat="false" ht="15.75" hidden="false" customHeight="false" outlineLevel="0" collapsed="false">
      <c r="A606" s="154"/>
    </row>
    <row r="607" customFormat="false" ht="15.75" hidden="false" customHeight="false" outlineLevel="0" collapsed="false">
      <c r="A607" s="154"/>
    </row>
    <row r="608" customFormat="false" ht="15.75" hidden="false" customHeight="false" outlineLevel="0" collapsed="false">
      <c r="A608" s="154"/>
    </row>
    <row r="609" customFormat="false" ht="15.75" hidden="false" customHeight="false" outlineLevel="0" collapsed="false">
      <c r="A609" s="154"/>
    </row>
    <row r="610" customFormat="false" ht="15.75" hidden="false" customHeight="false" outlineLevel="0" collapsed="false">
      <c r="A610" s="154"/>
    </row>
    <row r="611" customFormat="false" ht="15.75" hidden="false" customHeight="false" outlineLevel="0" collapsed="false">
      <c r="A611" s="154"/>
    </row>
    <row r="612" customFormat="false" ht="15.75" hidden="false" customHeight="false" outlineLevel="0" collapsed="false">
      <c r="A612" s="154"/>
    </row>
    <row r="613" customFormat="false" ht="15.75" hidden="false" customHeight="false" outlineLevel="0" collapsed="false">
      <c r="A613" s="154"/>
    </row>
    <row r="614" customFormat="false" ht="15.75" hidden="false" customHeight="false" outlineLevel="0" collapsed="false">
      <c r="A614" s="154"/>
    </row>
    <row r="615" customFormat="false" ht="15.75" hidden="false" customHeight="false" outlineLevel="0" collapsed="false">
      <c r="A615" s="154"/>
    </row>
    <row r="616" customFormat="false" ht="15.75" hidden="false" customHeight="false" outlineLevel="0" collapsed="false">
      <c r="A616" s="154"/>
    </row>
    <row r="617" customFormat="false" ht="15.75" hidden="false" customHeight="false" outlineLevel="0" collapsed="false">
      <c r="A617" s="154"/>
    </row>
    <row r="618" customFormat="false" ht="15.75" hidden="false" customHeight="false" outlineLevel="0" collapsed="false">
      <c r="A618" s="154"/>
    </row>
    <row r="619" customFormat="false" ht="15.75" hidden="false" customHeight="false" outlineLevel="0" collapsed="false">
      <c r="A619" s="154"/>
    </row>
    <row r="620" customFormat="false" ht="15.75" hidden="false" customHeight="false" outlineLevel="0" collapsed="false">
      <c r="A620" s="154"/>
    </row>
    <row r="621" customFormat="false" ht="15.75" hidden="false" customHeight="false" outlineLevel="0" collapsed="false">
      <c r="A621" s="154"/>
    </row>
    <row r="622" customFormat="false" ht="15.75" hidden="false" customHeight="false" outlineLevel="0" collapsed="false">
      <c r="A622" s="154"/>
    </row>
    <row r="623" customFormat="false" ht="15.75" hidden="false" customHeight="false" outlineLevel="0" collapsed="false">
      <c r="A623" s="154"/>
    </row>
    <row r="624" customFormat="false" ht="15.75" hidden="false" customHeight="false" outlineLevel="0" collapsed="false">
      <c r="A624" s="154"/>
    </row>
    <row r="625" customFormat="false" ht="15.75" hidden="false" customHeight="false" outlineLevel="0" collapsed="false">
      <c r="A625" s="154"/>
    </row>
    <row r="626" customFormat="false" ht="15.75" hidden="false" customHeight="false" outlineLevel="0" collapsed="false">
      <c r="A626" s="154"/>
    </row>
    <row r="627" customFormat="false" ht="15.75" hidden="false" customHeight="false" outlineLevel="0" collapsed="false">
      <c r="A627" s="154"/>
    </row>
    <row r="628" customFormat="false" ht="15.75" hidden="false" customHeight="false" outlineLevel="0" collapsed="false">
      <c r="A628" s="154"/>
    </row>
    <row r="629" customFormat="false" ht="15.75" hidden="false" customHeight="false" outlineLevel="0" collapsed="false">
      <c r="A629" s="154"/>
    </row>
    <row r="630" customFormat="false" ht="15.75" hidden="false" customHeight="false" outlineLevel="0" collapsed="false">
      <c r="A630" s="154"/>
    </row>
    <row r="631" customFormat="false" ht="15.75" hidden="false" customHeight="false" outlineLevel="0" collapsed="false">
      <c r="A631" s="154"/>
    </row>
    <row r="632" customFormat="false" ht="15.75" hidden="false" customHeight="false" outlineLevel="0" collapsed="false">
      <c r="A632" s="154"/>
    </row>
    <row r="633" customFormat="false" ht="15.75" hidden="false" customHeight="false" outlineLevel="0" collapsed="false">
      <c r="A633" s="154"/>
    </row>
    <row r="634" customFormat="false" ht="15.75" hidden="false" customHeight="false" outlineLevel="0" collapsed="false">
      <c r="A634" s="154"/>
    </row>
    <row r="635" customFormat="false" ht="15.75" hidden="false" customHeight="false" outlineLevel="0" collapsed="false">
      <c r="A635" s="154"/>
    </row>
    <row r="636" customFormat="false" ht="15.75" hidden="false" customHeight="false" outlineLevel="0" collapsed="false">
      <c r="A636" s="154"/>
    </row>
    <row r="637" customFormat="false" ht="15.75" hidden="false" customHeight="false" outlineLevel="0" collapsed="false">
      <c r="A637" s="154"/>
    </row>
    <row r="638" customFormat="false" ht="15.75" hidden="false" customHeight="false" outlineLevel="0" collapsed="false">
      <c r="A638" s="154"/>
    </row>
    <row r="639" customFormat="false" ht="15.75" hidden="false" customHeight="false" outlineLevel="0" collapsed="false">
      <c r="A639" s="154"/>
    </row>
    <row r="640" customFormat="false" ht="15.75" hidden="false" customHeight="false" outlineLevel="0" collapsed="false">
      <c r="A640" s="154"/>
    </row>
    <row r="641" customFormat="false" ht="15.75" hidden="false" customHeight="false" outlineLevel="0" collapsed="false">
      <c r="A641" s="154"/>
    </row>
    <row r="642" customFormat="false" ht="15.75" hidden="false" customHeight="false" outlineLevel="0" collapsed="false">
      <c r="A642" s="154"/>
    </row>
    <row r="643" customFormat="false" ht="15.75" hidden="false" customHeight="false" outlineLevel="0" collapsed="false">
      <c r="A643" s="154"/>
    </row>
    <row r="644" customFormat="false" ht="15.75" hidden="false" customHeight="false" outlineLevel="0" collapsed="false">
      <c r="A644" s="154"/>
    </row>
    <row r="645" customFormat="false" ht="15.75" hidden="false" customHeight="false" outlineLevel="0" collapsed="false">
      <c r="A645" s="154"/>
    </row>
    <row r="646" customFormat="false" ht="15.75" hidden="false" customHeight="false" outlineLevel="0" collapsed="false">
      <c r="A646" s="154"/>
    </row>
    <row r="647" customFormat="false" ht="15.75" hidden="false" customHeight="false" outlineLevel="0" collapsed="false">
      <c r="A647" s="154"/>
    </row>
    <row r="648" customFormat="false" ht="15.75" hidden="false" customHeight="false" outlineLevel="0" collapsed="false">
      <c r="A648" s="154"/>
    </row>
    <row r="649" customFormat="false" ht="15.75" hidden="false" customHeight="false" outlineLevel="0" collapsed="false">
      <c r="A649" s="154"/>
    </row>
    <row r="650" customFormat="false" ht="15.75" hidden="false" customHeight="false" outlineLevel="0" collapsed="false">
      <c r="A650" s="154"/>
    </row>
    <row r="651" customFormat="false" ht="15.75" hidden="false" customHeight="false" outlineLevel="0" collapsed="false">
      <c r="A651" s="154"/>
    </row>
    <row r="652" customFormat="false" ht="15.75" hidden="false" customHeight="false" outlineLevel="0" collapsed="false">
      <c r="A652" s="154"/>
    </row>
    <row r="653" customFormat="false" ht="15.75" hidden="false" customHeight="false" outlineLevel="0" collapsed="false">
      <c r="A653" s="154"/>
    </row>
    <row r="654" customFormat="false" ht="15.75" hidden="false" customHeight="false" outlineLevel="0" collapsed="false">
      <c r="A654" s="154"/>
    </row>
    <row r="655" customFormat="false" ht="15.75" hidden="false" customHeight="false" outlineLevel="0" collapsed="false">
      <c r="A655" s="154"/>
    </row>
    <row r="656" customFormat="false" ht="15.75" hidden="false" customHeight="false" outlineLevel="0" collapsed="false">
      <c r="A656" s="154"/>
    </row>
    <row r="657" customFormat="false" ht="15.75" hidden="false" customHeight="false" outlineLevel="0" collapsed="false">
      <c r="A657" s="154"/>
    </row>
    <row r="658" customFormat="false" ht="15.75" hidden="false" customHeight="false" outlineLevel="0" collapsed="false">
      <c r="A658" s="154"/>
    </row>
    <row r="659" customFormat="false" ht="15.75" hidden="false" customHeight="false" outlineLevel="0" collapsed="false">
      <c r="A659" s="154"/>
    </row>
    <row r="660" customFormat="false" ht="15.75" hidden="false" customHeight="false" outlineLevel="0" collapsed="false">
      <c r="A660" s="154"/>
    </row>
    <row r="661" customFormat="false" ht="15.75" hidden="false" customHeight="false" outlineLevel="0" collapsed="false">
      <c r="A661" s="154"/>
    </row>
    <row r="662" customFormat="false" ht="15.75" hidden="false" customHeight="false" outlineLevel="0" collapsed="false">
      <c r="A662" s="154"/>
    </row>
    <row r="663" customFormat="false" ht="15.75" hidden="false" customHeight="false" outlineLevel="0" collapsed="false">
      <c r="A663" s="154"/>
    </row>
    <row r="664" customFormat="false" ht="15.75" hidden="false" customHeight="false" outlineLevel="0" collapsed="false">
      <c r="A664" s="154"/>
    </row>
    <row r="665" customFormat="false" ht="15.75" hidden="false" customHeight="false" outlineLevel="0" collapsed="false">
      <c r="A665" s="154"/>
    </row>
    <row r="666" customFormat="false" ht="15.75" hidden="false" customHeight="false" outlineLevel="0" collapsed="false">
      <c r="A666" s="154"/>
    </row>
    <row r="667" customFormat="false" ht="15.75" hidden="false" customHeight="false" outlineLevel="0" collapsed="false">
      <c r="A667" s="154"/>
    </row>
    <row r="668" customFormat="false" ht="15.75" hidden="false" customHeight="false" outlineLevel="0" collapsed="false">
      <c r="A668" s="154"/>
    </row>
    <row r="669" customFormat="false" ht="15.75" hidden="false" customHeight="false" outlineLevel="0" collapsed="false">
      <c r="A669" s="154"/>
    </row>
    <row r="670" customFormat="false" ht="15.75" hidden="false" customHeight="false" outlineLevel="0" collapsed="false">
      <c r="A670" s="154"/>
    </row>
    <row r="671" customFormat="false" ht="15.75" hidden="false" customHeight="false" outlineLevel="0" collapsed="false">
      <c r="A671" s="154"/>
    </row>
    <row r="672" customFormat="false" ht="15.75" hidden="false" customHeight="false" outlineLevel="0" collapsed="false">
      <c r="A672" s="154"/>
    </row>
    <row r="673" customFormat="false" ht="15.75" hidden="false" customHeight="false" outlineLevel="0" collapsed="false">
      <c r="A673" s="154"/>
    </row>
    <row r="674" customFormat="false" ht="15.75" hidden="false" customHeight="false" outlineLevel="0" collapsed="false">
      <c r="A674" s="154"/>
    </row>
    <row r="675" customFormat="false" ht="15.75" hidden="false" customHeight="false" outlineLevel="0" collapsed="false">
      <c r="A675" s="154"/>
    </row>
    <row r="676" customFormat="false" ht="15.75" hidden="false" customHeight="false" outlineLevel="0" collapsed="false">
      <c r="A676" s="154"/>
    </row>
    <row r="677" customFormat="false" ht="15.75" hidden="false" customHeight="false" outlineLevel="0" collapsed="false">
      <c r="A677" s="154"/>
    </row>
    <row r="678" customFormat="false" ht="15.75" hidden="false" customHeight="false" outlineLevel="0" collapsed="false">
      <c r="A678" s="154"/>
    </row>
    <row r="679" customFormat="false" ht="15.75" hidden="false" customHeight="false" outlineLevel="0" collapsed="false">
      <c r="A679" s="154"/>
    </row>
    <row r="680" customFormat="false" ht="15.75" hidden="false" customHeight="false" outlineLevel="0" collapsed="false">
      <c r="A680" s="154"/>
    </row>
    <row r="681" customFormat="false" ht="15.75" hidden="false" customHeight="false" outlineLevel="0" collapsed="false">
      <c r="A681" s="154"/>
    </row>
    <row r="682" customFormat="false" ht="15.75" hidden="false" customHeight="false" outlineLevel="0" collapsed="false">
      <c r="A682" s="154"/>
    </row>
    <row r="683" customFormat="false" ht="15.75" hidden="false" customHeight="false" outlineLevel="0" collapsed="false">
      <c r="A683" s="154"/>
    </row>
    <row r="684" customFormat="false" ht="15.75" hidden="false" customHeight="false" outlineLevel="0" collapsed="false">
      <c r="A684" s="154"/>
    </row>
    <row r="685" customFormat="false" ht="15.75" hidden="false" customHeight="false" outlineLevel="0" collapsed="false">
      <c r="A685" s="154"/>
    </row>
    <row r="686" customFormat="false" ht="15.75" hidden="false" customHeight="false" outlineLevel="0" collapsed="false">
      <c r="A686" s="154"/>
    </row>
    <row r="687" customFormat="false" ht="15.75" hidden="false" customHeight="false" outlineLevel="0" collapsed="false">
      <c r="A687" s="154"/>
    </row>
    <row r="688" customFormat="false" ht="15.75" hidden="false" customHeight="false" outlineLevel="0" collapsed="false">
      <c r="A688" s="154"/>
    </row>
    <row r="689" customFormat="false" ht="15.75" hidden="false" customHeight="false" outlineLevel="0" collapsed="false">
      <c r="A689" s="154"/>
    </row>
    <row r="690" customFormat="false" ht="15.75" hidden="false" customHeight="false" outlineLevel="0" collapsed="false">
      <c r="A690" s="154"/>
    </row>
    <row r="691" customFormat="false" ht="15.75" hidden="false" customHeight="false" outlineLevel="0" collapsed="false">
      <c r="A691" s="154"/>
    </row>
    <row r="692" customFormat="false" ht="15.75" hidden="false" customHeight="false" outlineLevel="0" collapsed="false">
      <c r="A692" s="154"/>
    </row>
    <row r="693" customFormat="false" ht="15.75" hidden="false" customHeight="false" outlineLevel="0" collapsed="false">
      <c r="A693" s="154"/>
    </row>
    <row r="694" customFormat="false" ht="15.75" hidden="false" customHeight="false" outlineLevel="0" collapsed="false">
      <c r="A694" s="154"/>
    </row>
    <row r="695" customFormat="false" ht="15.75" hidden="false" customHeight="false" outlineLevel="0" collapsed="false">
      <c r="A695" s="154"/>
    </row>
    <row r="696" customFormat="false" ht="15.75" hidden="false" customHeight="false" outlineLevel="0" collapsed="false">
      <c r="A696" s="154"/>
    </row>
    <row r="697" customFormat="false" ht="15.75" hidden="false" customHeight="false" outlineLevel="0" collapsed="false">
      <c r="A697" s="154"/>
    </row>
    <row r="698" customFormat="false" ht="15.75" hidden="false" customHeight="false" outlineLevel="0" collapsed="false">
      <c r="A698" s="154"/>
    </row>
    <row r="699" customFormat="false" ht="15.75" hidden="false" customHeight="false" outlineLevel="0" collapsed="false">
      <c r="A699" s="154"/>
    </row>
    <row r="700" customFormat="false" ht="15.75" hidden="false" customHeight="false" outlineLevel="0" collapsed="false">
      <c r="A700" s="154"/>
    </row>
    <row r="701" customFormat="false" ht="15.75" hidden="false" customHeight="false" outlineLevel="0" collapsed="false">
      <c r="A701" s="154"/>
    </row>
    <row r="702" customFormat="false" ht="15.75" hidden="false" customHeight="false" outlineLevel="0" collapsed="false">
      <c r="A702" s="154"/>
    </row>
    <row r="703" customFormat="false" ht="15.75" hidden="false" customHeight="false" outlineLevel="0" collapsed="false">
      <c r="A703" s="154"/>
    </row>
    <row r="704" customFormat="false" ht="15.75" hidden="false" customHeight="false" outlineLevel="0" collapsed="false">
      <c r="A704" s="154"/>
    </row>
    <row r="705" customFormat="false" ht="15.75" hidden="false" customHeight="false" outlineLevel="0" collapsed="false">
      <c r="A705" s="154"/>
    </row>
    <row r="706" customFormat="false" ht="15.75" hidden="false" customHeight="false" outlineLevel="0" collapsed="false">
      <c r="A706" s="154"/>
    </row>
    <row r="707" customFormat="false" ht="15.75" hidden="false" customHeight="false" outlineLevel="0" collapsed="false">
      <c r="A707" s="154"/>
    </row>
    <row r="708" customFormat="false" ht="15.75" hidden="false" customHeight="false" outlineLevel="0" collapsed="false">
      <c r="A708" s="154"/>
    </row>
    <row r="709" customFormat="false" ht="15.75" hidden="false" customHeight="false" outlineLevel="0" collapsed="false">
      <c r="A709" s="154"/>
    </row>
    <row r="710" customFormat="false" ht="15.75" hidden="false" customHeight="false" outlineLevel="0" collapsed="false">
      <c r="A710" s="154"/>
    </row>
    <row r="711" customFormat="false" ht="15.75" hidden="false" customHeight="false" outlineLevel="0" collapsed="false">
      <c r="A711" s="154"/>
    </row>
    <row r="712" customFormat="false" ht="15.75" hidden="false" customHeight="false" outlineLevel="0" collapsed="false">
      <c r="A712" s="154"/>
    </row>
    <row r="713" customFormat="false" ht="15.75" hidden="false" customHeight="false" outlineLevel="0" collapsed="false">
      <c r="A713" s="154"/>
    </row>
    <row r="714" customFormat="false" ht="15.75" hidden="false" customHeight="false" outlineLevel="0" collapsed="false">
      <c r="A714" s="154"/>
    </row>
    <row r="715" customFormat="false" ht="15.75" hidden="false" customHeight="false" outlineLevel="0" collapsed="false">
      <c r="A715" s="154"/>
    </row>
    <row r="716" customFormat="false" ht="15.75" hidden="false" customHeight="false" outlineLevel="0" collapsed="false">
      <c r="A716" s="154"/>
    </row>
    <row r="717" customFormat="false" ht="15.75" hidden="false" customHeight="false" outlineLevel="0" collapsed="false">
      <c r="A717" s="154"/>
    </row>
    <row r="718" customFormat="false" ht="15.75" hidden="false" customHeight="false" outlineLevel="0" collapsed="false">
      <c r="A718" s="154"/>
    </row>
    <row r="719" customFormat="false" ht="15.75" hidden="false" customHeight="false" outlineLevel="0" collapsed="false">
      <c r="A719" s="154"/>
    </row>
    <row r="720" customFormat="false" ht="15.75" hidden="false" customHeight="false" outlineLevel="0" collapsed="false">
      <c r="A720" s="154"/>
    </row>
    <row r="721" customFormat="false" ht="15.75" hidden="false" customHeight="false" outlineLevel="0" collapsed="false">
      <c r="A721" s="154"/>
    </row>
    <row r="722" customFormat="false" ht="15.75" hidden="false" customHeight="false" outlineLevel="0" collapsed="false">
      <c r="A722" s="154"/>
    </row>
    <row r="723" customFormat="false" ht="15.75" hidden="false" customHeight="false" outlineLevel="0" collapsed="false">
      <c r="A723" s="154"/>
    </row>
    <row r="724" customFormat="false" ht="15.75" hidden="false" customHeight="false" outlineLevel="0" collapsed="false">
      <c r="A724" s="154"/>
    </row>
    <row r="725" customFormat="false" ht="15.75" hidden="false" customHeight="false" outlineLevel="0" collapsed="false">
      <c r="A725" s="154"/>
    </row>
    <row r="726" customFormat="false" ht="15.75" hidden="false" customHeight="false" outlineLevel="0" collapsed="false">
      <c r="A726" s="154"/>
    </row>
    <row r="727" customFormat="false" ht="15.75" hidden="false" customHeight="false" outlineLevel="0" collapsed="false">
      <c r="A727" s="154"/>
    </row>
    <row r="728" customFormat="false" ht="15.75" hidden="false" customHeight="false" outlineLevel="0" collapsed="false">
      <c r="A728" s="154"/>
    </row>
    <row r="729" customFormat="false" ht="15.75" hidden="false" customHeight="false" outlineLevel="0" collapsed="false">
      <c r="A729" s="154"/>
    </row>
    <row r="730" customFormat="false" ht="15.75" hidden="false" customHeight="false" outlineLevel="0" collapsed="false">
      <c r="A730" s="154"/>
    </row>
    <row r="731" customFormat="false" ht="15.75" hidden="false" customHeight="false" outlineLevel="0" collapsed="false">
      <c r="A731" s="154"/>
    </row>
    <row r="732" customFormat="false" ht="15.75" hidden="false" customHeight="false" outlineLevel="0" collapsed="false">
      <c r="A732" s="154"/>
    </row>
    <row r="733" customFormat="false" ht="15.75" hidden="false" customHeight="false" outlineLevel="0" collapsed="false">
      <c r="A733" s="154"/>
    </row>
    <row r="734" customFormat="false" ht="15.75" hidden="false" customHeight="false" outlineLevel="0" collapsed="false">
      <c r="A734" s="154"/>
    </row>
    <row r="735" customFormat="false" ht="15.75" hidden="false" customHeight="false" outlineLevel="0" collapsed="false">
      <c r="A735" s="154"/>
    </row>
    <row r="736" customFormat="false" ht="15.75" hidden="false" customHeight="false" outlineLevel="0" collapsed="false">
      <c r="A736" s="154"/>
    </row>
    <row r="737" customFormat="false" ht="15.75" hidden="false" customHeight="false" outlineLevel="0" collapsed="false">
      <c r="A737" s="154"/>
    </row>
    <row r="738" customFormat="false" ht="15.75" hidden="false" customHeight="false" outlineLevel="0" collapsed="false">
      <c r="A738" s="154"/>
    </row>
    <row r="739" customFormat="false" ht="15.75" hidden="false" customHeight="false" outlineLevel="0" collapsed="false">
      <c r="A739" s="154"/>
    </row>
    <row r="740" customFormat="false" ht="15.75" hidden="false" customHeight="false" outlineLevel="0" collapsed="false">
      <c r="A740" s="154"/>
    </row>
    <row r="741" customFormat="false" ht="15.75" hidden="false" customHeight="false" outlineLevel="0" collapsed="false">
      <c r="A741" s="154"/>
    </row>
    <row r="742" customFormat="false" ht="15.75" hidden="false" customHeight="false" outlineLevel="0" collapsed="false">
      <c r="A742" s="154"/>
    </row>
    <row r="743" customFormat="false" ht="15.75" hidden="false" customHeight="false" outlineLevel="0" collapsed="false">
      <c r="A743" s="154"/>
    </row>
    <row r="744" customFormat="false" ht="15.75" hidden="false" customHeight="false" outlineLevel="0" collapsed="false">
      <c r="A744" s="154"/>
    </row>
    <row r="745" customFormat="false" ht="15.75" hidden="false" customHeight="false" outlineLevel="0" collapsed="false">
      <c r="A745" s="154"/>
    </row>
    <row r="746" customFormat="false" ht="15.75" hidden="false" customHeight="false" outlineLevel="0" collapsed="false">
      <c r="A746" s="154"/>
    </row>
    <row r="747" customFormat="false" ht="15.75" hidden="false" customHeight="false" outlineLevel="0" collapsed="false">
      <c r="A747" s="154"/>
    </row>
    <row r="748" customFormat="false" ht="15.75" hidden="false" customHeight="false" outlineLevel="0" collapsed="false">
      <c r="A748" s="154"/>
    </row>
    <row r="749" customFormat="false" ht="15.75" hidden="false" customHeight="false" outlineLevel="0" collapsed="false">
      <c r="A749" s="154"/>
    </row>
    <row r="750" customFormat="false" ht="15.75" hidden="false" customHeight="false" outlineLevel="0" collapsed="false">
      <c r="A750" s="154"/>
    </row>
    <row r="751" customFormat="false" ht="15.75" hidden="false" customHeight="false" outlineLevel="0" collapsed="false">
      <c r="A751" s="154"/>
    </row>
    <row r="752" customFormat="false" ht="15.75" hidden="false" customHeight="false" outlineLevel="0" collapsed="false">
      <c r="A752" s="154"/>
    </row>
    <row r="753" customFormat="false" ht="15.75" hidden="false" customHeight="false" outlineLevel="0" collapsed="false">
      <c r="A753" s="154"/>
    </row>
    <row r="754" customFormat="false" ht="15.75" hidden="false" customHeight="false" outlineLevel="0" collapsed="false">
      <c r="A754" s="154"/>
    </row>
    <row r="755" customFormat="false" ht="15.75" hidden="false" customHeight="false" outlineLevel="0" collapsed="false">
      <c r="A755" s="154"/>
    </row>
    <row r="756" customFormat="false" ht="15.75" hidden="false" customHeight="false" outlineLevel="0" collapsed="false">
      <c r="A756" s="154"/>
    </row>
    <row r="757" customFormat="false" ht="15.75" hidden="false" customHeight="false" outlineLevel="0" collapsed="false">
      <c r="A757" s="154"/>
    </row>
    <row r="758" customFormat="false" ht="15.75" hidden="false" customHeight="false" outlineLevel="0" collapsed="false">
      <c r="A758" s="154"/>
    </row>
    <row r="759" customFormat="false" ht="15.75" hidden="false" customHeight="false" outlineLevel="0" collapsed="false">
      <c r="A759" s="154"/>
    </row>
    <row r="760" customFormat="false" ht="15.75" hidden="false" customHeight="false" outlineLevel="0" collapsed="false">
      <c r="A760" s="154"/>
    </row>
    <row r="761" customFormat="false" ht="15.75" hidden="false" customHeight="false" outlineLevel="0" collapsed="false">
      <c r="A761" s="154"/>
    </row>
    <row r="762" customFormat="false" ht="15.75" hidden="false" customHeight="false" outlineLevel="0" collapsed="false">
      <c r="A762" s="154"/>
    </row>
    <row r="763" customFormat="false" ht="15.75" hidden="false" customHeight="false" outlineLevel="0" collapsed="false">
      <c r="A763" s="154"/>
    </row>
    <row r="764" customFormat="false" ht="15.75" hidden="false" customHeight="false" outlineLevel="0" collapsed="false">
      <c r="A764" s="154"/>
    </row>
    <row r="765" customFormat="false" ht="15.75" hidden="false" customHeight="false" outlineLevel="0" collapsed="false">
      <c r="A765" s="154"/>
    </row>
    <row r="766" customFormat="false" ht="15.75" hidden="false" customHeight="false" outlineLevel="0" collapsed="false">
      <c r="A766" s="154"/>
    </row>
    <row r="767" customFormat="false" ht="15.75" hidden="false" customHeight="false" outlineLevel="0" collapsed="false">
      <c r="A767" s="154"/>
    </row>
    <row r="768" customFormat="false" ht="15.75" hidden="false" customHeight="false" outlineLevel="0" collapsed="false">
      <c r="A768" s="154"/>
    </row>
    <row r="769" customFormat="false" ht="15.75" hidden="false" customHeight="false" outlineLevel="0" collapsed="false">
      <c r="A769" s="154"/>
    </row>
    <row r="770" customFormat="false" ht="15.75" hidden="false" customHeight="false" outlineLevel="0" collapsed="false">
      <c r="A770" s="154"/>
    </row>
    <row r="771" customFormat="false" ht="15.75" hidden="false" customHeight="false" outlineLevel="0" collapsed="false">
      <c r="A771" s="154"/>
    </row>
    <row r="772" customFormat="false" ht="15.75" hidden="false" customHeight="false" outlineLevel="0" collapsed="false">
      <c r="A772" s="154"/>
    </row>
    <row r="773" customFormat="false" ht="15.75" hidden="false" customHeight="false" outlineLevel="0" collapsed="false">
      <c r="A773" s="154"/>
    </row>
    <row r="774" customFormat="false" ht="15.75" hidden="false" customHeight="false" outlineLevel="0" collapsed="false">
      <c r="A774" s="154"/>
    </row>
    <row r="775" customFormat="false" ht="15.75" hidden="false" customHeight="false" outlineLevel="0" collapsed="false">
      <c r="A775" s="154"/>
    </row>
    <row r="776" customFormat="false" ht="15.75" hidden="false" customHeight="false" outlineLevel="0" collapsed="false">
      <c r="A776" s="154"/>
    </row>
    <row r="777" customFormat="false" ht="15.75" hidden="false" customHeight="false" outlineLevel="0" collapsed="false">
      <c r="A777" s="154"/>
    </row>
    <row r="778" customFormat="false" ht="15.75" hidden="false" customHeight="false" outlineLevel="0" collapsed="false">
      <c r="A778" s="154"/>
    </row>
    <row r="779" customFormat="false" ht="15.75" hidden="false" customHeight="false" outlineLevel="0" collapsed="false">
      <c r="A779" s="154"/>
    </row>
    <row r="780" customFormat="false" ht="15.75" hidden="false" customHeight="false" outlineLevel="0" collapsed="false">
      <c r="A780" s="154"/>
    </row>
    <row r="781" customFormat="false" ht="15.75" hidden="false" customHeight="false" outlineLevel="0" collapsed="false">
      <c r="A781" s="154"/>
    </row>
    <row r="782" customFormat="false" ht="15.75" hidden="false" customHeight="false" outlineLevel="0" collapsed="false">
      <c r="A782" s="154"/>
    </row>
    <row r="783" customFormat="false" ht="15.75" hidden="false" customHeight="false" outlineLevel="0" collapsed="false">
      <c r="A783" s="154"/>
    </row>
    <row r="784" customFormat="false" ht="15.75" hidden="false" customHeight="false" outlineLevel="0" collapsed="false">
      <c r="A784" s="154"/>
    </row>
    <row r="785" customFormat="false" ht="15.75" hidden="false" customHeight="false" outlineLevel="0" collapsed="false">
      <c r="A785" s="154"/>
    </row>
    <row r="786" customFormat="false" ht="15.75" hidden="false" customHeight="false" outlineLevel="0" collapsed="false">
      <c r="A786" s="154"/>
    </row>
    <row r="787" customFormat="false" ht="15.75" hidden="false" customHeight="false" outlineLevel="0" collapsed="false">
      <c r="A787" s="154"/>
    </row>
    <row r="788" customFormat="false" ht="15.75" hidden="false" customHeight="false" outlineLevel="0" collapsed="false">
      <c r="A788" s="154"/>
    </row>
    <row r="789" customFormat="false" ht="15.75" hidden="false" customHeight="false" outlineLevel="0" collapsed="false">
      <c r="A789" s="154"/>
    </row>
    <row r="790" customFormat="false" ht="15.75" hidden="false" customHeight="false" outlineLevel="0" collapsed="false">
      <c r="A790" s="154"/>
    </row>
    <row r="791" customFormat="false" ht="15.75" hidden="false" customHeight="false" outlineLevel="0" collapsed="false">
      <c r="A791" s="154"/>
    </row>
    <row r="792" customFormat="false" ht="15.75" hidden="false" customHeight="false" outlineLevel="0" collapsed="false">
      <c r="A792" s="154"/>
    </row>
    <row r="793" customFormat="false" ht="15.75" hidden="false" customHeight="false" outlineLevel="0" collapsed="false">
      <c r="A793" s="154"/>
    </row>
    <row r="794" customFormat="false" ht="15.75" hidden="false" customHeight="false" outlineLevel="0" collapsed="false">
      <c r="A794" s="154"/>
    </row>
    <row r="795" customFormat="false" ht="15.75" hidden="false" customHeight="false" outlineLevel="0" collapsed="false">
      <c r="A795" s="154"/>
    </row>
    <row r="796" customFormat="false" ht="15.75" hidden="false" customHeight="false" outlineLevel="0" collapsed="false">
      <c r="A796" s="154"/>
    </row>
    <row r="797" customFormat="false" ht="15.75" hidden="false" customHeight="false" outlineLevel="0" collapsed="false">
      <c r="A797" s="154"/>
    </row>
    <row r="798" customFormat="false" ht="15.75" hidden="false" customHeight="false" outlineLevel="0" collapsed="false">
      <c r="A798" s="154"/>
    </row>
    <row r="799" customFormat="false" ht="15.75" hidden="false" customHeight="false" outlineLevel="0" collapsed="false">
      <c r="A799" s="154"/>
    </row>
    <row r="800" customFormat="false" ht="15.75" hidden="false" customHeight="false" outlineLevel="0" collapsed="false">
      <c r="A800" s="154"/>
    </row>
    <row r="801" customFormat="false" ht="15.75" hidden="false" customHeight="false" outlineLevel="0" collapsed="false">
      <c r="A801" s="154"/>
    </row>
  </sheetData>
  <mergeCells count="2">
    <mergeCell ref="C2:H2"/>
    <mergeCell ref="K2:L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C&amp;D OF &amp;N&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3" activePane="bottomRight" state="frozen"/>
      <selection pane="topLeft" activeCell="A1" activeCellId="0" sqref="A1"/>
      <selection pane="topRight" activeCell="B1" activeCellId="0" sqref="B1"/>
      <selection pane="bottomLeft" activeCell="A63" activeCellId="0" sqref="A63"/>
      <selection pane="bottomRight" activeCell="A96" activeCellId="0" sqref="A96:IV97"/>
    </sheetView>
  </sheetViews>
  <sheetFormatPr defaultColWidth="9.13671875" defaultRowHeight="12.75" zeroHeight="false" outlineLevelRow="0" outlineLevelCol="0"/>
  <cols>
    <col collapsed="false" customWidth="true" hidden="false" outlineLevel="0" max="1" min="1" style="154" width="25.28"/>
    <col collapsed="false" customWidth="true" hidden="false" outlineLevel="0" max="2" min="2" style="155" width="12.28"/>
    <col collapsed="false" customWidth="true" hidden="false" outlineLevel="0" max="3" min="3" style="530" width="11.99"/>
    <col collapsed="false" customWidth="false" hidden="false" outlineLevel="0" max="4" min="4" style="155" width="9.14"/>
    <col collapsed="false" customWidth="true" hidden="false" outlineLevel="0" max="5" min="5" style="155" width="15.41"/>
    <col collapsed="false" customWidth="true" hidden="false" outlineLevel="0" max="6" min="6" style="155" width="12.99"/>
    <col collapsed="false" customWidth="true" hidden="false" outlineLevel="0" max="7" min="7" style="155" width="18.41"/>
    <col collapsed="false" customWidth="true" hidden="false" outlineLevel="0" max="8" min="8" style="155" width="12.99"/>
    <col collapsed="false" customWidth="true" hidden="false" outlineLevel="0" max="9" min="9" style="155" width="18.7"/>
    <col collapsed="false" customWidth="true" hidden="false" outlineLevel="0" max="10" min="10" style="155" width="10.13"/>
    <col collapsed="false" customWidth="true" hidden="false" outlineLevel="0" max="11" min="11" style="155" width="12.7"/>
    <col collapsed="false" customWidth="true" hidden="false" outlineLevel="0" max="12" min="12" style="155" width="13.41"/>
    <col collapsed="false" customWidth="true" hidden="false" outlineLevel="0" max="13" min="13" style="155" width="14.14"/>
    <col collapsed="false" customWidth="true" hidden="false" outlineLevel="0" max="14" min="14" style="155" width="15.56"/>
    <col collapsed="false" customWidth="true" hidden="false" outlineLevel="0" max="15" min="15" style="28" width="10.85"/>
    <col collapsed="false" customWidth="true" hidden="false" outlineLevel="0" max="16" min="16" style="531" width="3.85"/>
    <col collapsed="false" customWidth="false" hidden="false" outlineLevel="0" max="250" min="17" style="28" width="9.14"/>
    <col collapsed="false" customWidth="true" hidden="false" outlineLevel="0" max="251" min="251" style="28" width="25.28"/>
    <col collapsed="false" customWidth="true" hidden="false" outlineLevel="0" max="252" min="252" style="28" width="12.28"/>
    <col collapsed="false" customWidth="true" hidden="false" outlineLevel="0" max="253" min="253" style="28" width="11.99"/>
    <col collapsed="false" customWidth="false" hidden="false" outlineLevel="0" max="257" min="254" style="28" width="9.14"/>
  </cols>
  <sheetData>
    <row r="1" customFormat="false" ht="12" hidden="true" customHeight="true" outlineLevel="0" collapsed="false">
      <c r="A1" s="146" t="n">
        <v>207154621</v>
      </c>
      <c r="B1" s="146"/>
      <c r="C1" s="146"/>
      <c r="D1" s="146"/>
      <c r="E1" s="146"/>
      <c r="F1" s="146"/>
      <c r="G1" s="146"/>
      <c r="H1" s="146"/>
      <c r="I1" s="146"/>
      <c r="J1" s="146"/>
      <c r="K1" s="146"/>
      <c r="L1" s="146"/>
      <c r="M1" s="146"/>
      <c r="N1" s="121"/>
      <c r="O1" s="532"/>
      <c r="P1" s="533"/>
    </row>
    <row r="2" customFormat="false" ht="12" hidden="true" customHeight="true" outlineLevel="0" collapsed="false">
      <c r="A2" s="146" t="n">
        <v>207154621.32535</v>
      </c>
      <c r="B2" s="146"/>
      <c r="C2" s="146"/>
      <c r="D2" s="146"/>
      <c r="E2" s="146"/>
      <c r="F2" s="146"/>
      <c r="G2" s="146"/>
      <c r="H2" s="146"/>
      <c r="I2" s="146"/>
      <c r="J2" s="146"/>
      <c r="K2" s="146"/>
      <c r="L2" s="146"/>
      <c r="M2" s="121"/>
      <c r="N2" s="121"/>
      <c r="O2" s="100"/>
    </row>
    <row r="3" customFormat="false" ht="12" hidden="true" customHeight="true" outlineLevel="0" collapsed="false">
      <c r="A3" s="534" t="n">
        <v>-0.325350075960159</v>
      </c>
      <c r="B3" s="146"/>
      <c r="C3" s="146"/>
      <c r="D3" s="146"/>
      <c r="E3" s="146"/>
      <c r="F3" s="146"/>
      <c r="G3" s="146"/>
      <c r="H3" s="146"/>
      <c r="I3" s="146"/>
      <c r="J3" s="146"/>
      <c r="K3" s="146"/>
      <c r="L3" s="146"/>
      <c r="M3" s="121"/>
      <c r="N3" s="121"/>
      <c r="O3" s="100"/>
    </row>
    <row r="4" customFormat="false" ht="12" hidden="true" customHeight="true" outlineLevel="0" collapsed="false">
      <c r="A4" s="99"/>
      <c r="B4" s="121"/>
      <c r="C4" s="121"/>
      <c r="D4" s="121"/>
      <c r="E4" s="121"/>
      <c r="F4" s="121"/>
      <c r="G4" s="121"/>
      <c r="H4" s="121"/>
      <c r="I4" s="121"/>
      <c r="J4" s="121"/>
      <c r="K4" s="121"/>
      <c r="L4" s="121"/>
      <c r="M4" s="121"/>
      <c r="N4" s="228"/>
      <c r="O4" s="100"/>
    </row>
    <row r="5" s="538" customFormat="true" ht="51" hidden="false" customHeight="false" outlineLevel="0" collapsed="false">
      <c r="A5" s="535"/>
      <c r="B5" s="256" t="s">
        <v>760</v>
      </c>
      <c r="C5" s="256" t="s">
        <v>578</v>
      </c>
      <c r="D5" s="256" t="s">
        <v>761</v>
      </c>
      <c r="E5" s="256" t="s">
        <v>762</v>
      </c>
      <c r="F5" s="256" t="s">
        <v>763</v>
      </c>
      <c r="G5" s="256" t="s">
        <v>518</v>
      </c>
      <c r="H5" s="536" t="s">
        <v>764</v>
      </c>
      <c r="I5" s="214" t="s">
        <v>765</v>
      </c>
      <c r="J5" s="214" t="s">
        <v>521</v>
      </c>
      <c r="K5" s="214" t="s">
        <v>766</v>
      </c>
      <c r="L5" s="214" t="s">
        <v>767</v>
      </c>
      <c r="M5" s="214" t="s">
        <v>549</v>
      </c>
      <c r="N5" s="214" t="s">
        <v>523</v>
      </c>
      <c r="O5" s="535" t="s">
        <v>768</v>
      </c>
      <c r="P5" s="537"/>
    </row>
    <row r="6" customFormat="false" ht="12" hidden="false" customHeight="true" outlineLevel="0" collapsed="false">
      <c r="A6" s="99"/>
      <c r="B6" s="228"/>
      <c r="C6" s="121"/>
      <c r="D6" s="228"/>
      <c r="E6" s="228"/>
      <c r="F6" s="228"/>
      <c r="G6" s="228"/>
      <c r="H6" s="539"/>
      <c r="I6" s="228"/>
      <c r="J6" s="228"/>
      <c r="K6" s="228"/>
      <c r="L6" s="228"/>
      <c r="M6" s="228"/>
      <c r="N6" s="228"/>
      <c r="O6" s="99"/>
      <c r="P6" s="540"/>
    </row>
    <row r="7" customFormat="false" ht="13.5" hidden="false" customHeight="true" outlineLevel="0" collapsed="false">
      <c r="A7" s="99" t="s">
        <v>401</v>
      </c>
      <c r="B7" s="228"/>
      <c r="C7" s="228"/>
      <c r="D7" s="228"/>
      <c r="E7" s="228"/>
      <c r="F7" s="228"/>
      <c r="G7" s="228"/>
      <c r="H7" s="539"/>
      <c r="I7" s="228"/>
      <c r="J7" s="228"/>
      <c r="K7" s="228"/>
      <c r="L7" s="121"/>
      <c r="M7" s="228"/>
      <c r="N7" s="228"/>
      <c r="O7" s="100"/>
    </row>
    <row r="8" customFormat="false" ht="13.5" hidden="false" customHeight="true" outlineLevel="0" collapsed="false">
      <c r="A8" s="99" t="s">
        <v>410</v>
      </c>
      <c r="B8" s="121" t="n">
        <v>930793.673662911</v>
      </c>
      <c r="C8" s="121" t="n">
        <v>285476.958233695</v>
      </c>
      <c r="D8" s="121" t="n">
        <v>8157.07730600293</v>
      </c>
      <c r="E8" s="121" t="n">
        <v>52888.5725846844</v>
      </c>
      <c r="F8" s="121" t="n">
        <v>69645.9987236809</v>
      </c>
      <c r="G8" s="121" t="n">
        <v>255507.078</v>
      </c>
      <c r="H8" s="121" t="n">
        <v>1602469.35851097</v>
      </c>
      <c r="I8" s="121"/>
      <c r="J8" s="121" t="n">
        <v>0</v>
      </c>
      <c r="K8" s="121" t="n">
        <v>47025.0066657779</v>
      </c>
      <c r="L8" s="121" t="n">
        <v>111990.823120096</v>
      </c>
      <c r="M8" s="121" t="n">
        <v>216312.911211723</v>
      </c>
      <c r="N8" s="236" t="n">
        <v>1977798.09950857</v>
      </c>
      <c r="O8" s="532" t="n">
        <v>75600</v>
      </c>
      <c r="P8" s="533"/>
    </row>
    <row r="9" customFormat="false" ht="13.5" hidden="false" customHeight="true" outlineLevel="0" collapsed="false">
      <c r="A9" s="99" t="s">
        <v>411</v>
      </c>
      <c r="B9" s="121" t="n">
        <v>464780.056894239</v>
      </c>
      <c r="C9" s="121" t="n">
        <v>21737.9396848199</v>
      </c>
      <c r="D9" s="121" t="n">
        <v>0</v>
      </c>
      <c r="E9" s="121" t="n">
        <v>12654.8868300509</v>
      </c>
      <c r="F9" s="121" t="n">
        <v>24961.8124253461</v>
      </c>
      <c r="G9" s="121" t="n">
        <v>206596.356</v>
      </c>
      <c r="H9" s="121" t="n">
        <v>730731.051834456</v>
      </c>
      <c r="I9" s="121"/>
      <c r="J9" s="121" t="n">
        <v>0</v>
      </c>
      <c r="K9" s="121" t="n">
        <v>23481.3427422236</v>
      </c>
      <c r="L9" s="121" t="n">
        <v>127902.304982414</v>
      </c>
      <c r="M9" s="121" t="n">
        <v>88260.6815041299</v>
      </c>
      <c r="N9" s="236" t="n">
        <v>970375.381063223</v>
      </c>
      <c r="O9" s="532" t="n">
        <v>3000</v>
      </c>
      <c r="P9" s="533"/>
    </row>
    <row r="10" customFormat="false" ht="13.5" hidden="false" customHeight="true" outlineLevel="0" collapsed="false">
      <c r="A10" s="99" t="s">
        <v>412</v>
      </c>
      <c r="B10" s="121" t="n">
        <v>1677261.87234509</v>
      </c>
      <c r="C10" s="121" t="n">
        <v>249829.701162401</v>
      </c>
      <c r="D10" s="121" t="n">
        <v>6042.06120058565</v>
      </c>
      <c r="E10" s="121" t="n">
        <v>94456.6633633265</v>
      </c>
      <c r="F10" s="121" t="n">
        <v>144811.459185512</v>
      </c>
      <c r="G10" s="121" t="n">
        <v>251514.366</v>
      </c>
      <c r="H10" s="121" t="n">
        <v>2423916.12325692</v>
      </c>
      <c r="I10" s="121"/>
      <c r="J10" s="121" t="n">
        <v>0</v>
      </c>
      <c r="K10" s="121" t="n">
        <v>84737.6308617317</v>
      </c>
      <c r="L10" s="121" t="n">
        <v>218127.160534576</v>
      </c>
      <c r="M10" s="121" t="n">
        <v>327991.269516358</v>
      </c>
      <c r="N10" s="236" t="n">
        <v>3054772.18416958</v>
      </c>
      <c r="O10" s="532" t="n">
        <v>68400</v>
      </c>
      <c r="P10" s="533"/>
    </row>
    <row r="11" customFormat="false" ht="13.5" hidden="false" customHeight="true" outlineLevel="0" collapsed="false">
      <c r="A11" s="99" t="s">
        <v>413</v>
      </c>
      <c r="B11" s="121" t="n">
        <v>1832551.24566608</v>
      </c>
      <c r="C11" s="121" t="n">
        <v>217721.134579401</v>
      </c>
      <c r="D11" s="121" t="n">
        <v>28938.2931185944</v>
      </c>
      <c r="E11" s="121" t="n">
        <v>103953.291751021</v>
      </c>
      <c r="F11" s="121" t="n">
        <v>116777.896942759</v>
      </c>
      <c r="G11" s="121" t="n">
        <v>323882.271</v>
      </c>
      <c r="H11" s="121" t="n">
        <v>2623824.13305786</v>
      </c>
      <c r="I11" s="121"/>
      <c r="J11" s="121" t="n">
        <v>0</v>
      </c>
      <c r="K11" s="121" t="n">
        <v>92583.0686017702</v>
      </c>
      <c r="L11" s="121" t="n">
        <v>174653.596612897</v>
      </c>
      <c r="M11" s="121" t="n">
        <v>432478.46380548</v>
      </c>
      <c r="N11" s="236" t="n">
        <v>3323539.262078</v>
      </c>
      <c r="O11" s="532" t="n">
        <v>190800</v>
      </c>
      <c r="P11" s="533"/>
    </row>
    <row r="12" customFormat="false" ht="13.5" hidden="false" customHeight="true" outlineLevel="0" collapsed="false">
      <c r="A12" s="99" t="s">
        <v>414</v>
      </c>
      <c r="B12" s="121" t="n">
        <v>1280641.79729904</v>
      </c>
      <c r="C12" s="121" t="n">
        <v>132894.724425424</v>
      </c>
      <c r="D12" s="121" t="n">
        <v>34026.3446559297</v>
      </c>
      <c r="E12" s="121" t="n">
        <v>110291.60921897</v>
      </c>
      <c r="F12" s="121" t="n">
        <v>100261.667325158</v>
      </c>
      <c r="G12" s="121" t="n">
        <v>314898.669</v>
      </c>
      <c r="H12" s="121" t="n">
        <v>1973014.81192452</v>
      </c>
      <c r="I12" s="121"/>
      <c r="J12" s="121" t="n">
        <v>0</v>
      </c>
      <c r="K12" s="121" t="n">
        <v>64699.8263508509</v>
      </c>
      <c r="L12" s="121" t="n">
        <v>123174.161342345</v>
      </c>
      <c r="M12" s="121" t="n">
        <v>288911.623048435</v>
      </c>
      <c r="N12" s="236" t="n">
        <v>2449800.42266615</v>
      </c>
      <c r="O12" s="532" t="n">
        <v>175200</v>
      </c>
      <c r="P12" s="533"/>
    </row>
    <row r="13" customFormat="false" ht="13.5" hidden="false" customHeight="true" outlineLevel="0" collapsed="false">
      <c r="A13" s="99" t="s">
        <v>415</v>
      </c>
      <c r="B13" s="121" t="n">
        <v>1656867.01575446</v>
      </c>
      <c r="C13" s="121" t="n">
        <v>137452.791982697</v>
      </c>
      <c r="D13" s="121" t="n">
        <v>12084.1224011713</v>
      </c>
      <c r="E13" s="121" t="n">
        <v>76199.2157972637</v>
      </c>
      <c r="F13" s="121" t="n">
        <v>81162.4050444046</v>
      </c>
      <c r="G13" s="121" t="n">
        <v>241033.497</v>
      </c>
      <c r="H13" s="121" t="n">
        <v>2204799.04797999</v>
      </c>
      <c r="I13" s="121"/>
      <c r="J13" s="121" t="n">
        <v>35180.4038406946</v>
      </c>
      <c r="K13" s="121" t="n">
        <v>83707.2539970632</v>
      </c>
      <c r="L13" s="121"/>
      <c r="M13" s="121" t="n">
        <v>207344.408500736</v>
      </c>
      <c r="N13" s="236" t="n">
        <v>2531031.11431849</v>
      </c>
      <c r="O13" s="532" t="n">
        <v>58800</v>
      </c>
      <c r="P13" s="533"/>
    </row>
    <row r="14" customFormat="false" ht="13.5" hidden="false" customHeight="true" outlineLevel="0" collapsed="false">
      <c r="A14" s="99" t="s">
        <v>416</v>
      </c>
      <c r="B14" s="121" t="n">
        <v>482625.556411043</v>
      </c>
      <c r="C14" s="121" t="n">
        <v>70262.6349153971</v>
      </c>
      <c r="D14" s="121" t="n">
        <v>6996.07086383602</v>
      </c>
      <c r="E14" s="121" t="n">
        <v>32548.8908911086</v>
      </c>
      <c r="F14" s="121" t="n">
        <v>51346.5984265634</v>
      </c>
      <c r="G14" s="121" t="n">
        <v>262993.413</v>
      </c>
      <c r="H14" s="121" t="n">
        <v>906773.164507948</v>
      </c>
      <c r="I14" s="121"/>
      <c r="J14" s="121" t="n">
        <v>0</v>
      </c>
      <c r="K14" s="121" t="n">
        <v>24382.9224988086</v>
      </c>
      <c r="L14" s="121" t="n">
        <v>193936.430493356</v>
      </c>
      <c r="M14" s="121" t="n">
        <v>127611.562899013</v>
      </c>
      <c r="N14" s="236" t="n">
        <v>1252704.08039913</v>
      </c>
      <c r="O14" s="532" t="n">
        <v>56400</v>
      </c>
      <c r="P14" s="533"/>
    </row>
    <row r="15" customFormat="false" ht="13.5" hidden="false" customHeight="true" outlineLevel="0" collapsed="false">
      <c r="A15" s="99" t="s">
        <v>417</v>
      </c>
      <c r="B15" s="121" t="n">
        <v>1198824.09355905</v>
      </c>
      <c r="C15" s="121" t="n">
        <v>140992.180863664</v>
      </c>
      <c r="D15" s="121" t="n">
        <v>14628.1481698389</v>
      </c>
      <c r="E15" s="121" t="n">
        <v>89840.0510800305</v>
      </c>
      <c r="F15" s="121" t="n">
        <v>87420.8975568699</v>
      </c>
      <c r="G15" s="121" t="n">
        <v>296931.465</v>
      </c>
      <c r="H15" s="121" t="n">
        <v>1828636.83622945</v>
      </c>
      <c r="I15" s="121"/>
      <c r="J15" s="121" t="n">
        <v>0</v>
      </c>
      <c r="K15" s="121" t="n">
        <v>60566.2807836461</v>
      </c>
      <c r="L15" s="121" t="n">
        <v>103778.821658972</v>
      </c>
      <c r="M15" s="121" t="n">
        <v>320364.508767317</v>
      </c>
      <c r="N15" s="236" t="n">
        <v>2313346.44743939</v>
      </c>
      <c r="O15" s="532" t="n">
        <v>141600</v>
      </c>
      <c r="P15" s="533"/>
    </row>
    <row r="16" customFormat="false" ht="13.5" hidden="false" customHeight="true" outlineLevel="0" collapsed="false">
      <c r="A16" s="99" t="s">
        <v>418</v>
      </c>
      <c r="B16" s="121" t="n">
        <v>492462.405666141</v>
      </c>
      <c r="C16" s="121" t="n">
        <v>164017.748912391</v>
      </c>
      <c r="D16" s="121" t="n">
        <v>6567.06120058565</v>
      </c>
      <c r="E16" s="121" t="n">
        <v>30310.3964154242</v>
      </c>
      <c r="F16" s="121" t="n">
        <v>33894.6240440029</v>
      </c>
      <c r="G16" s="121" t="n">
        <v>247022.565</v>
      </c>
      <c r="H16" s="121" t="n">
        <v>974274.801238545</v>
      </c>
      <c r="I16" s="121"/>
      <c r="J16" s="121" t="n">
        <v>0</v>
      </c>
      <c r="K16" s="121" t="n">
        <v>24879.8939704462</v>
      </c>
      <c r="L16" s="121" t="n">
        <v>100696.613779436</v>
      </c>
      <c r="M16" s="121" t="n">
        <v>111274.195468255</v>
      </c>
      <c r="N16" s="236" t="n">
        <v>1211125.50445668</v>
      </c>
      <c r="O16" s="532" t="n">
        <v>55200</v>
      </c>
      <c r="P16" s="533"/>
    </row>
    <row r="17" customFormat="false" ht="13.5" hidden="false" customHeight="true" outlineLevel="0" collapsed="false">
      <c r="A17" s="99" t="s">
        <v>419</v>
      </c>
      <c r="B17" s="121" t="n">
        <v>746727.562553214</v>
      </c>
      <c r="C17" s="121" t="n">
        <v>84145.8583983318</v>
      </c>
      <c r="D17" s="121" t="n">
        <v>1272.01288433382</v>
      </c>
      <c r="E17" s="121" t="n">
        <v>44106.4920632384</v>
      </c>
      <c r="F17" s="121" t="n">
        <v>31856.0983336027</v>
      </c>
      <c r="G17" s="121" t="n">
        <v>230053.539</v>
      </c>
      <c r="H17" s="121" t="n">
        <v>1138161.56323272</v>
      </c>
      <c r="I17" s="121"/>
      <c r="J17" s="121" t="n">
        <v>0</v>
      </c>
      <c r="K17" s="121" t="n">
        <v>37725.7276238234</v>
      </c>
      <c r="L17" s="121" t="n">
        <v>138206.953376299</v>
      </c>
      <c r="M17" s="121" t="n">
        <v>104151.141345772</v>
      </c>
      <c r="N17" s="236" t="n">
        <v>1418245.38557862</v>
      </c>
      <c r="O17" s="532" t="n">
        <v>37800</v>
      </c>
      <c r="P17" s="533"/>
    </row>
    <row r="18" customFormat="false" ht="13.5" hidden="false" customHeight="true" outlineLevel="0" collapsed="false">
      <c r="A18" s="99" t="s">
        <v>420</v>
      </c>
      <c r="B18" s="121" t="n">
        <v>556048.72705681</v>
      </c>
      <c r="C18" s="121" t="n">
        <v>123167.003197393</v>
      </c>
      <c r="D18" s="121" t="n">
        <v>10494.106295754</v>
      </c>
      <c r="E18" s="121" t="n">
        <v>43474.2262393143</v>
      </c>
      <c r="F18" s="121" t="n">
        <v>48501.6681052191</v>
      </c>
      <c r="G18" s="121" t="n">
        <v>249518.01</v>
      </c>
      <c r="H18" s="121" t="n">
        <v>1031203.74089449</v>
      </c>
      <c r="I18" s="121"/>
      <c r="J18" s="121" t="n">
        <v>0</v>
      </c>
      <c r="K18" s="121" t="n">
        <v>28092.3644371625</v>
      </c>
      <c r="L18" s="121" t="n">
        <v>131507.580546064</v>
      </c>
      <c r="M18" s="121" t="n">
        <v>122469.766690233</v>
      </c>
      <c r="N18" s="236" t="n">
        <v>1313273.45256795</v>
      </c>
      <c r="O18" s="532" t="n">
        <v>62400</v>
      </c>
      <c r="P18" s="533"/>
    </row>
    <row r="19" customFormat="false" ht="13.5" hidden="false" customHeight="true" outlineLevel="0" collapsed="false">
      <c r="A19" s="99" t="s">
        <v>421</v>
      </c>
      <c r="B19" s="121" t="n">
        <v>1110256.60322408</v>
      </c>
      <c r="C19" s="121" t="n">
        <v>131156.652808477</v>
      </c>
      <c r="D19" s="121" t="n">
        <v>19398.1964860908</v>
      </c>
      <c r="E19" s="121" t="n">
        <v>65708.0935268464</v>
      </c>
      <c r="F19" s="121" t="n">
        <v>71050.6206845803</v>
      </c>
      <c r="G19" s="121" t="n">
        <v>265488.858</v>
      </c>
      <c r="H19" s="121" t="n">
        <v>1663059.02473008</v>
      </c>
      <c r="I19" s="121"/>
      <c r="J19" s="121" t="n">
        <v>0</v>
      </c>
      <c r="K19" s="121" t="n">
        <v>56091.7264960314</v>
      </c>
      <c r="L19" s="121" t="n">
        <v>110426.841689777</v>
      </c>
      <c r="M19" s="121" t="n">
        <v>226823.074966896</v>
      </c>
      <c r="N19" s="236" t="n">
        <v>2056400.66788278</v>
      </c>
      <c r="O19" s="532" t="n">
        <v>90000</v>
      </c>
      <c r="P19" s="533"/>
    </row>
    <row r="20" customFormat="false" ht="13.5" hidden="false" customHeight="true" outlineLevel="0" collapsed="false">
      <c r="A20" s="99" t="s">
        <v>422</v>
      </c>
      <c r="B20" s="121" t="n">
        <v>1118174.58156339</v>
      </c>
      <c r="C20" s="121" t="n">
        <v>197848.109915217</v>
      </c>
      <c r="D20" s="121" t="n">
        <v>8682.07730600293</v>
      </c>
      <c r="E20" s="121" t="n">
        <v>51973.7126483966</v>
      </c>
      <c r="F20" s="121" t="n">
        <v>102314.865327431</v>
      </c>
      <c r="G20" s="121" t="n">
        <v>251015.277</v>
      </c>
      <c r="H20" s="121" t="n">
        <v>1730008.62376044</v>
      </c>
      <c r="I20" s="121"/>
      <c r="J20" s="121" t="n">
        <v>0</v>
      </c>
      <c r="K20" s="121" t="n">
        <v>56491.7539078212</v>
      </c>
      <c r="L20" s="121" t="n">
        <v>124825.858130746</v>
      </c>
      <c r="M20" s="121" t="n">
        <v>280776.223283781</v>
      </c>
      <c r="N20" s="236" t="n">
        <v>2192102.45908279</v>
      </c>
      <c r="O20" s="532" t="n">
        <v>91200</v>
      </c>
      <c r="P20" s="533"/>
    </row>
    <row r="21" customFormat="false" ht="13.5" hidden="false" customHeight="true" outlineLevel="0" collapsed="false">
      <c r="A21" s="99" t="s">
        <v>423</v>
      </c>
      <c r="B21" s="121" t="n">
        <v>1286659.88256679</v>
      </c>
      <c r="C21" s="121" t="n">
        <v>157473.444167215</v>
      </c>
      <c r="D21" s="121" t="n">
        <v>28302.2866764275</v>
      </c>
      <c r="E21" s="121" t="n">
        <v>92815.3264256698</v>
      </c>
      <c r="F21" s="121" t="n">
        <v>101431.083554759</v>
      </c>
      <c r="G21" s="121" t="n">
        <v>307412.334</v>
      </c>
      <c r="H21" s="121" t="n">
        <v>1974094.35739086</v>
      </c>
      <c r="I21" s="121"/>
      <c r="J21" s="121" t="n">
        <v>0</v>
      </c>
      <c r="K21" s="121" t="n">
        <v>65003.8684901979</v>
      </c>
      <c r="L21" s="121" t="n">
        <v>172574.476811396</v>
      </c>
      <c r="M21" s="121" t="n">
        <v>295943.823868108</v>
      </c>
      <c r="N21" s="236" t="n">
        <v>2507616.52656056</v>
      </c>
      <c r="O21" s="532" t="n">
        <v>123000</v>
      </c>
      <c r="P21" s="533"/>
    </row>
    <row r="22" customFormat="false" ht="13.5" hidden="false" customHeight="true" outlineLevel="0" collapsed="false">
      <c r="A22" s="99" t="s">
        <v>424</v>
      </c>
      <c r="B22" s="121" t="n">
        <v>1674588.10495914</v>
      </c>
      <c r="C22" s="121" t="n">
        <v>337254.122246052</v>
      </c>
      <c r="D22" s="121" t="n">
        <v>25122.254465593</v>
      </c>
      <c r="E22" s="121" t="n">
        <v>102251.767976948</v>
      </c>
      <c r="F22" s="121" t="n">
        <v>96943.7588136696</v>
      </c>
      <c r="G22" s="121" t="n">
        <v>306913.245</v>
      </c>
      <c r="H22" s="121" t="n">
        <v>2543073.2534614</v>
      </c>
      <c r="I22" s="121"/>
      <c r="J22" s="121" t="n">
        <v>0</v>
      </c>
      <c r="K22" s="121" t="n">
        <v>84602.5483695481</v>
      </c>
      <c r="L22" s="121" t="n">
        <v>132534.896512159</v>
      </c>
      <c r="M22" s="121" t="n">
        <v>277046.973813085</v>
      </c>
      <c r="N22" s="236" t="n">
        <v>3037257.67215619</v>
      </c>
      <c r="O22" s="532" t="n">
        <v>164400</v>
      </c>
      <c r="P22" s="533"/>
    </row>
    <row r="23" customFormat="false" ht="13.5" hidden="false" customHeight="true" outlineLevel="0" collapsed="false">
      <c r="A23" s="99" t="s">
        <v>425</v>
      </c>
      <c r="B23" s="121" t="n">
        <v>536381.354494689</v>
      </c>
      <c r="C23" s="121" t="n">
        <v>83481.2662466959</v>
      </c>
      <c r="D23" s="121" t="n">
        <v>13992.141727672</v>
      </c>
      <c r="E23" s="121" t="n">
        <v>42750.1126919291</v>
      </c>
      <c r="F23" s="121" t="n">
        <v>44850.2112767707</v>
      </c>
      <c r="G23" s="121" t="n">
        <v>240534.408</v>
      </c>
      <c r="H23" s="121" t="n">
        <v>961989.494437757</v>
      </c>
      <c r="I23" s="121"/>
      <c r="J23" s="121" t="n">
        <v>0</v>
      </c>
      <c r="K23" s="121" t="n">
        <v>27098.741089689</v>
      </c>
      <c r="L23" s="121" t="n">
        <v>111460.541049586</v>
      </c>
      <c r="M23" s="121" t="n">
        <v>186392.997989244</v>
      </c>
      <c r="N23" s="236" t="n">
        <v>1286941.77456628</v>
      </c>
      <c r="O23" s="532" t="n">
        <v>73200</v>
      </c>
      <c r="P23" s="533"/>
    </row>
    <row r="24" customFormat="false" ht="13.5" hidden="false" customHeight="true" outlineLevel="0" collapsed="false">
      <c r="A24" s="99" t="s">
        <v>426</v>
      </c>
      <c r="B24" s="121" t="n">
        <v>1029467.9203708</v>
      </c>
      <c r="C24" s="121" t="n">
        <v>71442.3329892818</v>
      </c>
      <c r="D24" s="121" t="n">
        <v>10812.1095168375</v>
      </c>
      <c r="E24" s="121" t="n">
        <v>75105.4237054971</v>
      </c>
      <c r="F24" s="121" t="n">
        <v>148554.944704484</v>
      </c>
      <c r="G24" s="121" t="n">
        <v>277966.083</v>
      </c>
      <c r="H24" s="121" t="n">
        <v>1613348.8142869</v>
      </c>
      <c r="I24" s="121"/>
      <c r="J24" s="121" t="n">
        <v>0</v>
      </c>
      <c r="K24" s="121" t="n">
        <v>52010.1685125692</v>
      </c>
      <c r="L24" s="121"/>
      <c r="M24" s="121" t="n">
        <v>203899.3988572</v>
      </c>
      <c r="N24" s="236" t="n">
        <v>1869258.38165667</v>
      </c>
      <c r="O24" s="532" t="n">
        <v>121200</v>
      </c>
      <c r="P24" s="533"/>
    </row>
    <row r="25" customFormat="false" ht="13.5" hidden="false" customHeight="true" outlineLevel="0" collapsed="false">
      <c r="A25" s="99" t="s">
        <v>427</v>
      </c>
      <c r="B25" s="121" t="n">
        <v>1011166.95259267</v>
      </c>
      <c r="C25" s="121" t="n">
        <v>117199.214034448</v>
      </c>
      <c r="D25" s="121" t="n">
        <v>20352.2061493411</v>
      </c>
      <c r="E25" s="121" t="n">
        <v>82094.594859576</v>
      </c>
      <c r="F25" s="121" t="n">
        <v>66187.3094601338</v>
      </c>
      <c r="G25" s="121" t="n">
        <v>283955.151</v>
      </c>
      <c r="H25" s="121" t="n">
        <v>1580955.42809616</v>
      </c>
      <c r="I25" s="121"/>
      <c r="J25" s="121" t="n">
        <v>0</v>
      </c>
      <c r="K25" s="121" t="n">
        <v>51085.5778582621</v>
      </c>
      <c r="L25" s="121" t="n">
        <v>130313.23645969</v>
      </c>
      <c r="M25" s="121" t="n">
        <v>264212.137258043</v>
      </c>
      <c r="N25" s="236" t="n">
        <v>2026566.37967216</v>
      </c>
      <c r="O25" s="532" t="n">
        <v>106800</v>
      </c>
      <c r="P25" s="533"/>
    </row>
    <row r="26" customFormat="false" ht="13.5" hidden="false" customHeight="true" outlineLevel="0" collapsed="false">
      <c r="A26" s="99" t="s">
        <v>428</v>
      </c>
      <c r="B26" s="121" t="n">
        <v>1494505.23248672</v>
      </c>
      <c r="C26" s="121" t="n">
        <v>321468.687391549</v>
      </c>
      <c r="D26" s="121" t="n">
        <v>30210.3060029283</v>
      </c>
      <c r="E26" s="121" t="n">
        <v>84426.3593176839</v>
      </c>
      <c r="F26" s="121" t="n">
        <v>106256.416179911</v>
      </c>
      <c r="G26" s="121" t="n">
        <v>343845.831</v>
      </c>
      <c r="H26" s="121" t="n">
        <v>2380712.83237879</v>
      </c>
      <c r="I26" s="121"/>
      <c r="J26" s="121" t="n">
        <v>0</v>
      </c>
      <c r="K26" s="121" t="n">
        <v>75504.5081507284</v>
      </c>
      <c r="L26" s="121" t="n">
        <v>394602.019397013</v>
      </c>
      <c r="M26" s="121" t="n">
        <v>323739.157324807</v>
      </c>
      <c r="N26" s="236" t="n">
        <v>3174558.51725134</v>
      </c>
      <c r="O26" s="532" t="n">
        <v>165600</v>
      </c>
      <c r="P26" s="533"/>
    </row>
    <row r="27" customFormat="false" ht="13.5" hidden="false" customHeight="true" outlineLevel="0" collapsed="false">
      <c r="A27" s="99" t="s">
        <v>429</v>
      </c>
      <c r="B27" s="121" t="n">
        <v>1592295.9551136</v>
      </c>
      <c r="C27" s="121" t="n">
        <v>549236.045714353</v>
      </c>
      <c r="D27" s="121" t="n">
        <v>15900.1610541728</v>
      </c>
      <c r="E27" s="121" t="n">
        <v>76556.3081058355</v>
      </c>
      <c r="F27" s="121" t="n">
        <v>85949.3456049337</v>
      </c>
      <c r="G27" s="121" t="n">
        <v>280461.528</v>
      </c>
      <c r="H27" s="121" t="n">
        <v>2600399.34359289</v>
      </c>
      <c r="I27" s="121"/>
      <c r="J27" s="121" t="n">
        <v>0</v>
      </c>
      <c r="K27" s="121" t="n">
        <v>80445.0331172161</v>
      </c>
      <c r="L27" s="121" t="n">
        <v>126721.187653047</v>
      </c>
      <c r="M27" s="121" t="n">
        <v>256755.932408779</v>
      </c>
      <c r="N27" s="236" t="n">
        <v>3064321.49677194</v>
      </c>
      <c r="O27" s="532" t="n">
        <v>123600</v>
      </c>
      <c r="P27" s="533"/>
    </row>
    <row r="28" customFormat="false" ht="13.5" hidden="false" customHeight="true" outlineLevel="0" collapsed="false">
      <c r="A28" s="99" t="s">
        <v>430</v>
      </c>
      <c r="B28" s="121" t="n">
        <v>1051887.08034512</v>
      </c>
      <c r="C28" s="121" t="n">
        <v>177957.32773969</v>
      </c>
      <c r="D28" s="121" t="n">
        <v>26712.2705710103</v>
      </c>
      <c r="E28" s="121" t="n">
        <v>74346.725002473</v>
      </c>
      <c r="F28" s="121" t="n">
        <v>112592.3916314</v>
      </c>
      <c r="G28" s="121" t="n">
        <v>280960.617</v>
      </c>
      <c r="H28" s="121" t="n">
        <v>1724456.41228969</v>
      </c>
      <c r="I28" s="121"/>
      <c r="J28" s="121" t="n">
        <v>0</v>
      </c>
      <c r="K28" s="121" t="n">
        <v>53142.8160337805</v>
      </c>
      <c r="L28" s="121" t="n">
        <v>258956.353047192</v>
      </c>
      <c r="M28" s="121" t="n">
        <v>170698.412148167</v>
      </c>
      <c r="N28" s="236" t="n">
        <v>2207253.99351883</v>
      </c>
      <c r="O28" s="532" t="n">
        <v>97200</v>
      </c>
      <c r="P28" s="533"/>
    </row>
    <row r="29" customFormat="false" ht="13.5" hidden="false" customHeight="true" outlineLevel="0" collapsed="false">
      <c r="A29" s="99" t="s">
        <v>431</v>
      </c>
      <c r="B29" s="121" t="n">
        <v>1006331.81961476</v>
      </c>
      <c r="C29" s="121" t="n">
        <v>57050.1423881308</v>
      </c>
      <c r="D29" s="121" t="n">
        <v>4770.04831625183</v>
      </c>
      <c r="E29" s="121" t="n">
        <v>48864.5583032899</v>
      </c>
      <c r="F29" s="121" t="n">
        <v>68321.1351348523</v>
      </c>
      <c r="G29" s="121" t="n">
        <v>230053.539</v>
      </c>
      <c r="H29" s="121" t="n">
        <v>1415391.24275728</v>
      </c>
      <c r="I29" s="121"/>
      <c r="J29" s="121" t="n">
        <v>0</v>
      </c>
      <c r="K29" s="121" t="n">
        <v>50841.3001338323</v>
      </c>
      <c r="L29" s="121" t="n">
        <v>188014.183116111</v>
      </c>
      <c r="M29" s="121" t="n">
        <v>176524.954880756</v>
      </c>
      <c r="N29" s="236" t="n">
        <v>1830771.68088798</v>
      </c>
      <c r="O29" s="532" t="n">
        <v>37200</v>
      </c>
      <c r="P29" s="533"/>
    </row>
    <row r="30" customFormat="false" ht="13.5" hidden="false" customHeight="true" outlineLevel="0" collapsed="false">
      <c r="A30" s="99" t="s">
        <v>432</v>
      </c>
      <c r="B30" s="121" t="n">
        <v>1230017.34351203</v>
      </c>
      <c r="C30" s="121" t="n">
        <v>248705.652847934</v>
      </c>
      <c r="D30" s="121" t="n">
        <v>8793.08374816984</v>
      </c>
      <c r="E30" s="121" t="n">
        <v>73400.7534593434</v>
      </c>
      <c r="F30" s="121" t="n">
        <v>76865.4330999409</v>
      </c>
      <c r="G30" s="121" t="n">
        <v>245026.209</v>
      </c>
      <c r="H30" s="121" t="n">
        <v>1882808.47566742</v>
      </c>
      <c r="I30" s="121"/>
      <c r="J30" s="121" t="n">
        <v>0</v>
      </c>
      <c r="K30" s="121" t="n">
        <v>62142.2076818101</v>
      </c>
      <c r="L30" s="121" t="n">
        <v>0</v>
      </c>
      <c r="M30" s="121" t="n">
        <v>245746.811594348</v>
      </c>
      <c r="N30" s="236" t="n">
        <v>2190697.49494358</v>
      </c>
      <c r="O30" s="532" t="n">
        <v>72000</v>
      </c>
      <c r="P30" s="533"/>
    </row>
    <row r="31" customFormat="false" ht="13.5" hidden="false" customHeight="true" outlineLevel="0" collapsed="false">
      <c r="A31" s="99" t="s">
        <v>433</v>
      </c>
      <c r="B31" s="121" t="n">
        <v>500492.142421428</v>
      </c>
      <c r="C31" s="121" t="n">
        <v>167607.173761594</v>
      </c>
      <c r="D31" s="121" t="n">
        <v>954.009663250366</v>
      </c>
      <c r="E31" s="121" t="n">
        <v>23530.8218828129</v>
      </c>
      <c r="F31" s="121" t="n">
        <v>40095.7061313622</v>
      </c>
      <c r="G31" s="121" t="n">
        <v>222068.115</v>
      </c>
      <c r="H31" s="121" t="n">
        <v>954747.968860447</v>
      </c>
      <c r="I31" s="121"/>
      <c r="J31" s="121" t="n">
        <v>0</v>
      </c>
      <c r="K31" s="121" t="n">
        <v>25285.5675747325</v>
      </c>
      <c r="L31" s="121" t="n">
        <v>77748.2695454325</v>
      </c>
      <c r="M31" s="121" t="n">
        <v>81687.8899933575</v>
      </c>
      <c r="N31" s="236" t="n">
        <v>1139469.69597397</v>
      </c>
      <c r="O31" s="532" t="n">
        <v>27600</v>
      </c>
      <c r="P31" s="533"/>
    </row>
    <row r="32" customFormat="false" ht="13.5" hidden="false" customHeight="true" outlineLevel="0" collapsed="false">
      <c r="A32" s="99" t="s">
        <v>434</v>
      </c>
      <c r="B32" s="121" t="n">
        <v>609872.001919912</v>
      </c>
      <c r="C32" s="121" t="n">
        <v>176023.634093113</v>
      </c>
      <c r="D32" s="121" t="n">
        <v>1590.01610541728</v>
      </c>
      <c r="E32" s="121" t="n">
        <v>34688.6151524091</v>
      </c>
      <c r="F32" s="121" t="n">
        <v>35062.6547172188</v>
      </c>
      <c r="G32" s="121" t="n">
        <v>230552.628</v>
      </c>
      <c r="H32" s="121" t="n">
        <v>1087789.54998807</v>
      </c>
      <c r="I32" s="121"/>
      <c r="J32" s="121" t="n">
        <v>0</v>
      </c>
      <c r="K32" s="121" t="n">
        <v>30811.5920499277</v>
      </c>
      <c r="L32" s="121" t="n">
        <v>0</v>
      </c>
      <c r="M32" s="121" t="n">
        <v>118713.793059765</v>
      </c>
      <c r="N32" s="236" t="n">
        <v>1237314.93509776</v>
      </c>
      <c r="O32" s="532" t="n">
        <v>40200</v>
      </c>
      <c r="P32" s="533"/>
    </row>
    <row r="33" customFormat="false" ht="13.5" hidden="false" customHeight="true" outlineLevel="0" collapsed="false">
      <c r="A33" s="99" t="s">
        <v>435</v>
      </c>
      <c r="B33" s="121" t="n">
        <v>1650020.23128901</v>
      </c>
      <c r="C33" s="121" t="n">
        <v>51559.6906483276</v>
      </c>
      <c r="D33" s="121" t="n">
        <v>0</v>
      </c>
      <c r="E33" s="121" t="n">
        <v>44249.896605531</v>
      </c>
      <c r="F33" s="121" t="n">
        <v>92682.3637931279</v>
      </c>
      <c r="G33" s="121" t="n">
        <v>221569.026</v>
      </c>
      <c r="H33" s="121" t="n">
        <v>2060081.208336</v>
      </c>
      <c r="I33" s="121"/>
      <c r="J33" s="121" t="n">
        <v>0</v>
      </c>
      <c r="K33" s="121" t="n">
        <v>83361.344807694</v>
      </c>
      <c r="L33" s="121" t="n">
        <v>240491.987303847</v>
      </c>
      <c r="M33" s="121" t="n">
        <v>197523.554051627</v>
      </c>
      <c r="N33" s="236" t="n">
        <v>2581458.09449917</v>
      </c>
      <c r="O33" s="532" t="n">
        <v>25800</v>
      </c>
      <c r="P33" s="533"/>
    </row>
    <row r="34" customFormat="false" ht="13.5" hidden="false" customHeight="true" outlineLevel="0" collapsed="false">
      <c r="A34" s="99" t="s">
        <v>436</v>
      </c>
      <c r="B34" s="121" t="n">
        <v>1180786.70695066</v>
      </c>
      <c r="C34" s="121" t="n">
        <v>199670.305758707</v>
      </c>
      <c r="D34" s="121" t="n">
        <v>28302.2866764275</v>
      </c>
      <c r="E34" s="121" t="n">
        <v>95520.8309170474</v>
      </c>
      <c r="F34" s="121" t="n">
        <v>84834.5888661175</v>
      </c>
      <c r="G34" s="121" t="n">
        <v>0</v>
      </c>
      <c r="H34" s="121" t="n">
        <v>1922978.77016896</v>
      </c>
      <c r="I34" s="121"/>
      <c r="J34" s="121" t="n">
        <v>0</v>
      </c>
      <c r="K34" s="121" t="n">
        <v>59655.0066210763</v>
      </c>
      <c r="L34" s="121" t="n">
        <v>129111.911521476</v>
      </c>
      <c r="M34" s="121" t="n">
        <v>302409.942340991</v>
      </c>
      <c r="N34" s="236" t="n">
        <v>2414155.63065251</v>
      </c>
      <c r="O34" s="532" t="n">
        <v>165600</v>
      </c>
      <c r="P34" s="533"/>
    </row>
    <row r="35" customFormat="false" ht="13.5" hidden="false" customHeight="true" outlineLevel="0" collapsed="false">
      <c r="A35" s="99" t="s">
        <v>437</v>
      </c>
      <c r="B35" s="121" t="n">
        <v>1073256.13293915</v>
      </c>
      <c r="C35" s="121" t="n">
        <v>204213.17073583</v>
      </c>
      <c r="D35" s="121" t="n">
        <v>18762.1900439239</v>
      </c>
      <c r="E35" s="121" t="n">
        <v>61434.9125475053</v>
      </c>
      <c r="F35" s="121" t="n">
        <v>89128.594011526</v>
      </c>
      <c r="G35" s="121" t="n">
        <v>279962.439</v>
      </c>
      <c r="H35" s="121" t="n">
        <v>1726757.43927794</v>
      </c>
      <c r="I35" s="121"/>
      <c r="J35" s="121" t="n">
        <v>0</v>
      </c>
      <c r="K35" s="121" t="n">
        <v>54222.4106519103</v>
      </c>
      <c r="L35" s="121" t="n">
        <v>199965.73996469</v>
      </c>
      <c r="M35" s="121" t="n">
        <v>303727.456548549</v>
      </c>
      <c r="N35" s="236" t="n">
        <v>2284673.04644308</v>
      </c>
      <c r="O35" s="532" t="n">
        <v>118200</v>
      </c>
      <c r="P35" s="533"/>
    </row>
    <row r="36" customFormat="false" ht="13.5" hidden="false" customHeight="true" outlineLevel="0" collapsed="false">
      <c r="A36" s="99" t="s">
        <v>438</v>
      </c>
      <c r="B36" s="121" t="n">
        <v>754748.864711069</v>
      </c>
      <c r="C36" s="121" t="n">
        <v>13183.904450633</v>
      </c>
      <c r="D36" s="121" t="n">
        <v>2226.02254758419</v>
      </c>
      <c r="E36" s="121" t="n">
        <v>25447.9101021297</v>
      </c>
      <c r="F36" s="121" t="n">
        <v>61679.5385201897</v>
      </c>
      <c r="G36" s="121" t="n">
        <v>216578.136</v>
      </c>
      <c r="H36" s="121" t="n">
        <v>1073864.37633161</v>
      </c>
      <c r="I36" s="121"/>
      <c r="J36" s="121" t="n">
        <v>0</v>
      </c>
      <c r="K36" s="121" t="n">
        <v>38130.9751003742</v>
      </c>
      <c r="L36" s="121" t="n">
        <v>65091.6</v>
      </c>
      <c r="M36" s="121" t="n">
        <v>99766.3610768775</v>
      </c>
      <c r="N36" s="236" t="n">
        <v>1276853.31250886</v>
      </c>
      <c r="O36" s="532" t="n">
        <v>17400</v>
      </c>
      <c r="P36" s="533"/>
    </row>
    <row r="37" customFormat="false" ht="13.5" hidden="false" customHeight="true" outlineLevel="0" collapsed="false">
      <c r="A37" s="99" t="s">
        <v>439</v>
      </c>
      <c r="B37" s="121" t="n">
        <v>919944.672715971</v>
      </c>
      <c r="C37" s="121" t="n">
        <v>158580.943822128</v>
      </c>
      <c r="D37" s="121" t="n">
        <v>4659.04187408492</v>
      </c>
      <c r="E37" s="121" t="n">
        <v>36729.2057117757</v>
      </c>
      <c r="F37" s="121" t="n">
        <v>80141.5476770293</v>
      </c>
      <c r="G37" s="121" t="n">
        <v>226060.827</v>
      </c>
      <c r="H37" s="121" t="n">
        <v>1426116.23880099</v>
      </c>
      <c r="I37" s="121"/>
      <c r="J37" s="121" t="n">
        <v>0</v>
      </c>
      <c r="K37" s="121" t="n">
        <v>46476.8998658689</v>
      </c>
      <c r="L37" s="121" t="n">
        <v>0</v>
      </c>
      <c r="M37" s="121" t="n">
        <v>146623.203892681</v>
      </c>
      <c r="N37" s="236" t="n">
        <v>1619216.34255954</v>
      </c>
      <c r="O37" s="532" t="n">
        <v>28800</v>
      </c>
      <c r="P37" s="533"/>
    </row>
    <row r="38" customFormat="false" ht="13.5" hidden="false" customHeight="true" outlineLevel="0" collapsed="false">
      <c r="A38" s="99" t="s">
        <v>440</v>
      </c>
      <c r="B38" s="121" t="n">
        <v>958937.816644217</v>
      </c>
      <c r="C38" s="121" t="n">
        <v>113447.206416482</v>
      </c>
      <c r="D38" s="121" t="n">
        <v>19398.1964860908</v>
      </c>
      <c r="E38" s="121" t="n">
        <v>57834.4068225719</v>
      </c>
      <c r="F38" s="121" t="n">
        <v>76382.1091655412</v>
      </c>
      <c r="G38" s="121" t="n">
        <v>281958.795</v>
      </c>
      <c r="H38" s="121" t="n">
        <v>1507958.5305349</v>
      </c>
      <c r="I38" s="121"/>
      <c r="J38" s="121" t="n">
        <v>0</v>
      </c>
      <c r="K38" s="121" t="n">
        <v>48446.8883875243</v>
      </c>
      <c r="L38" s="121" t="n">
        <v>134463.88572868</v>
      </c>
      <c r="M38" s="121" t="n">
        <v>199315.30467698</v>
      </c>
      <c r="N38" s="236" t="n">
        <v>1890184.60932809</v>
      </c>
      <c r="O38" s="532" t="n">
        <v>89400</v>
      </c>
      <c r="P38" s="533"/>
    </row>
    <row r="39" customFormat="false" ht="13.5" hidden="false" customHeight="true" outlineLevel="0" collapsed="false">
      <c r="A39" s="99" t="s">
        <v>441</v>
      </c>
      <c r="B39" s="121" t="n">
        <v>647330.04911553</v>
      </c>
      <c r="C39" s="121" t="n">
        <v>15263.2503709687</v>
      </c>
      <c r="D39" s="121" t="n">
        <v>0</v>
      </c>
      <c r="E39" s="121" t="n">
        <v>21936.1743282319</v>
      </c>
      <c r="F39" s="121" t="n">
        <v>49000.6697086122</v>
      </c>
      <c r="G39" s="121" t="n">
        <v>207594.534</v>
      </c>
      <c r="H39" s="121" t="n">
        <v>941124.677523342</v>
      </c>
      <c r="I39" s="121"/>
      <c r="J39" s="121" t="n">
        <v>0</v>
      </c>
      <c r="K39" s="121" t="n">
        <v>32704.0253237048</v>
      </c>
      <c r="L39" s="121" t="n">
        <v>140363.250316313</v>
      </c>
      <c r="M39" s="121" t="n">
        <v>93165.8406588852</v>
      </c>
      <c r="N39" s="236" t="n">
        <v>1207357.79382225</v>
      </c>
      <c r="O39" s="532" t="n">
        <v>7800</v>
      </c>
      <c r="P39" s="533"/>
    </row>
    <row r="40" customFormat="false" ht="13.5" hidden="false" customHeight="true" outlineLevel="0" collapsed="false">
      <c r="A40" s="99" t="s">
        <v>442</v>
      </c>
      <c r="B40" s="121" t="n">
        <v>550701.192284907</v>
      </c>
      <c r="C40" s="121" t="n">
        <v>107461.482006394</v>
      </c>
      <c r="D40" s="121" t="n">
        <v>7950.08052708638</v>
      </c>
      <c r="E40" s="121" t="n">
        <v>35205.2793437371</v>
      </c>
      <c r="F40" s="121" t="n">
        <v>33300.085563042</v>
      </c>
      <c r="G40" s="121" t="n">
        <v>242530.764</v>
      </c>
      <c r="H40" s="121" t="n">
        <v>977148.883725166</v>
      </c>
      <c r="I40" s="121"/>
      <c r="J40" s="121" t="n">
        <v>0</v>
      </c>
      <c r="K40" s="121" t="n">
        <v>27822.1994527953</v>
      </c>
      <c r="L40" s="121" t="n">
        <v>65744.3270281408</v>
      </c>
      <c r="M40" s="121" t="n">
        <v>125787.96907717</v>
      </c>
      <c r="N40" s="236" t="n">
        <v>1196503.37928327</v>
      </c>
      <c r="O40" s="532" t="n">
        <v>65400</v>
      </c>
      <c r="P40" s="533"/>
    </row>
    <row r="41" customFormat="false" ht="13.5" hidden="false" customHeight="true" outlineLevel="0" collapsed="false">
      <c r="A41" s="99" t="s">
        <v>443</v>
      </c>
      <c r="B41" s="121" t="n">
        <v>1760039.01154297</v>
      </c>
      <c r="C41" s="121" t="n">
        <v>497900.996993419</v>
      </c>
      <c r="D41" s="121" t="n">
        <v>40593.4058565154</v>
      </c>
      <c r="E41" s="121" t="n">
        <v>110040.957749914</v>
      </c>
      <c r="F41" s="121" t="n">
        <v>131072.402025163</v>
      </c>
      <c r="G41" s="121" t="n">
        <v>286949.685</v>
      </c>
      <c r="H41" s="121" t="n">
        <v>2826596.45916798</v>
      </c>
      <c r="I41" s="121"/>
      <c r="J41" s="121" t="n">
        <v>0</v>
      </c>
      <c r="K41" s="121" t="n">
        <v>88919.6484588605</v>
      </c>
      <c r="L41" s="121" t="n">
        <v>161707.773256216</v>
      </c>
      <c r="M41" s="121" t="n">
        <v>351660.201826248</v>
      </c>
      <c r="N41" s="236" t="n">
        <v>3428884.08270931</v>
      </c>
      <c r="O41" s="532" t="n">
        <v>166200</v>
      </c>
      <c r="P41" s="533"/>
    </row>
    <row r="42" customFormat="false" ht="13.5" hidden="false" customHeight="true" outlineLevel="0" collapsed="false">
      <c r="A42" s="99" t="s">
        <v>444</v>
      </c>
      <c r="B42" s="121" t="n">
        <v>1118174.58156339</v>
      </c>
      <c r="C42" s="121" t="n">
        <v>142000.429851735</v>
      </c>
      <c r="D42" s="121" t="n">
        <v>6360.06442166911</v>
      </c>
      <c r="E42" s="121" t="n">
        <v>51107.9352558875</v>
      </c>
      <c r="F42" s="121" t="n">
        <v>102281.684885927</v>
      </c>
      <c r="G42" s="121" t="n">
        <v>236042.607</v>
      </c>
      <c r="H42" s="121" t="n">
        <v>1655967.30297861</v>
      </c>
      <c r="I42" s="121"/>
      <c r="J42" s="121" t="n">
        <v>0</v>
      </c>
      <c r="K42" s="121" t="n">
        <v>56491.7539078212</v>
      </c>
      <c r="L42" s="121" t="n">
        <v>97252.5231499857</v>
      </c>
      <c r="M42" s="121" t="n">
        <v>175432.0111687</v>
      </c>
      <c r="N42" s="236" t="n">
        <v>1985143.59120512</v>
      </c>
      <c r="O42" s="532" t="n">
        <v>50400</v>
      </c>
      <c r="P42" s="533"/>
    </row>
    <row r="43" customFormat="false" ht="13.5" hidden="false" customHeight="true" outlineLevel="0" collapsed="false">
      <c r="A43" s="99" t="s">
        <v>445</v>
      </c>
      <c r="B43" s="121" t="n">
        <v>503165.909807379</v>
      </c>
      <c r="C43" s="121" t="n">
        <v>44419.731313755</v>
      </c>
      <c r="D43" s="121" t="n">
        <v>636.006442166911</v>
      </c>
      <c r="E43" s="121" t="n">
        <v>26168.9062935026</v>
      </c>
      <c r="F43" s="121" t="n">
        <v>23464.611449378</v>
      </c>
      <c r="G43" s="121" t="n">
        <v>216578.136</v>
      </c>
      <c r="H43" s="121" t="n">
        <v>814433.301306182</v>
      </c>
      <c r="I43" s="121"/>
      <c r="J43" s="121" t="n">
        <v>0</v>
      </c>
      <c r="K43" s="121" t="n">
        <v>25420.6500669161</v>
      </c>
      <c r="L43" s="121" t="n">
        <v>105590.836080216</v>
      </c>
      <c r="M43" s="121" t="n">
        <v>74913.3217214936</v>
      </c>
      <c r="N43" s="236" t="n">
        <v>1020358.10917481</v>
      </c>
      <c r="O43" s="532" t="n">
        <v>15600</v>
      </c>
      <c r="P43" s="533"/>
    </row>
    <row r="44" customFormat="false" ht="13.5" hidden="false" customHeight="true" outlineLevel="0" collapsed="false">
      <c r="A44" s="99" t="s">
        <v>446</v>
      </c>
      <c r="B44" s="121" t="n">
        <v>615008.671756015</v>
      </c>
      <c r="C44" s="121" t="n">
        <v>62674.9874021217</v>
      </c>
      <c r="D44" s="121" t="n">
        <v>1272.01288433382</v>
      </c>
      <c r="E44" s="121" t="n">
        <v>40338.9816962616</v>
      </c>
      <c r="F44" s="121" t="n">
        <v>30561.2118079066</v>
      </c>
      <c r="G44" s="121" t="n">
        <v>223565.382</v>
      </c>
      <c r="H44" s="121" t="n">
        <v>973421.247546639</v>
      </c>
      <c r="I44" s="121"/>
      <c r="J44" s="121" t="n">
        <v>0</v>
      </c>
      <c r="K44" s="121" t="n">
        <v>31071.103840905</v>
      </c>
      <c r="L44" s="121" t="n">
        <v>0</v>
      </c>
      <c r="M44" s="121" t="n">
        <v>95423.4847051928</v>
      </c>
      <c r="N44" s="236" t="n">
        <v>1099915.83609274</v>
      </c>
      <c r="O44" s="532" t="n">
        <v>30600</v>
      </c>
      <c r="P44" s="533"/>
    </row>
    <row r="45" customFormat="false" ht="13.5" hidden="false" customHeight="true" outlineLevel="0" collapsed="false">
      <c r="A45" s="99" t="s">
        <v>447</v>
      </c>
      <c r="B45" s="121" t="n">
        <v>546140.183723541</v>
      </c>
      <c r="C45" s="121" t="n">
        <v>95626.2031949917</v>
      </c>
      <c r="D45" s="121" t="n">
        <v>2226.02254758419</v>
      </c>
      <c r="E45" s="121" t="n">
        <v>44023.8069598148</v>
      </c>
      <c r="F45" s="121" t="n">
        <v>38064.6049861153</v>
      </c>
      <c r="G45" s="121" t="n">
        <v>254508.9</v>
      </c>
      <c r="H45" s="121" t="n">
        <v>980589.721412046</v>
      </c>
      <c r="I45" s="121"/>
      <c r="J45" s="121" t="n">
        <v>0</v>
      </c>
      <c r="K45" s="121" t="n">
        <v>27591.7708797724</v>
      </c>
      <c r="L45" s="121" t="n">
        <v>120696.65177169</v>
      </c>
      <c r="M45" s="121" t="n">
        <v>168048.582996895</v>
      </c>
      <c r="N45" s="236" t="n">
        <v>1296926.7270604</v>
      </c>
      <c r="O45" s="532" t="n">
        <v>72000</v>
      </c>
      <c r="P45" s="533"/>
    </row>
    <row r="46" customFormat="false" ht="13.5" hidden="false" customHeight="true" outlineLevel="0" collapsed="false">
      <c r="A46" s="99" t="s">
        <v>448</v>
      </c>
      <c r="B46" s="121" t="n">
        <v>964074.486480319</v>
      </c>
      <c r="C46" s="121" t="n">
        <v>125576.09837686</v>
      </c>
      <c r="D46" s="121" t="n">
        <v>15264.1546120059</v>
      </c>
      <c r="E46" s="121" t="n">
        <v>57176.3835606211</v>
      </c>
      <c r="F46" s="121" t="n">
        <v>53979.8068484194</v>
      </c>
      <c r="G46" s="121" t="n">
        <v>250516.188</v>
      </c>
      <c r="H46" s="121" t="n">
        <v>1466587.11787823</v>
      </c>
      <c r="I46" s="121"/>
      <c r="J46" s="121" t="n">
        <v>0</v>
      </c>
      <c r="K46" s="121" t="n">
        <v>48706.4001785016</v>
      </c>
      <c r="L46" s="121" t="n">
        <v>125273.089348668</v>
      </c>
      <c r="M46" s="121" t="n">
        <v>223943.056616431</v>
      </c>
      <c r="N46" s="236" t="n">
        <v>1864509.66402183</v>
      </c>
      <c r="O46" s="532" t="n">
        <v>68400</v>
      </c>
      <c r="P46" s="533"/>
    </row>
    <row r="47" customFormat="false" ht="13.5" hidden="false" customHeight="true" outlineLevel="0" collapsed="false">
      <c r="A47" s="99" t="s">
        <v>449</v>
      </c>
      <c r="B47" s="121" t="n">
        <v>1995482.36426048</v>
      </c>
      <c r="C47" s="121" t="n">
        <v>229513.574946566</v>
      </c>
      <c r="D47" s="121" t="n">
        <v>18126.183601757</v>
      </c>
      <c r="E47" s="121" t="n">
        <v>95425.2110811797</v>
      </c>
      <c r="F47" s="121" t="n">
        <v>103837.414669478</v>
      </c>
      <c r="G47" s="121" t="n">
        <v>292439.664</v>
      </c>
      <c r="H47" s="121" t="n">
        <v>2734824.41255947</v>
      </c>
      <c r="I47" s="121"/>
      <c r="J47" s="121" t="n">
        <v>0</v>
      </c>
      <c r="K47" s="121" t="n">
        <v>100814.578070258</v>
      </c>
      <c r="L47" s="121" t="n">
        <v>126059.757485336</v>
      </c>
      <c r="M47" s="121" t="n">
        <v>308419.568906008</v>
      </c>
      <c r="N47" s="236" t="n">
        <v>3270118.31702107</v>
      </c>
      <c r="O47" s="532" t="n">
        <v>128400</v>
      </c>
      <c r="P47" s="533"/>
    </row>
    <row r="48" customFormat="false" ht="13.5" hidden="false" customHeight="true" outlineLevel="0" collapsed="false">
      <c r="A48" s="99" t="s">
        <v>450</v>
      </c>
      <c r="B48" s="121" t="n">
        <v>1087635.01291139</v>
      </c>
      <c r="C48" s="121" t="n">
        <v>91936.533982917</v>
      </c>
      <c r="D48" s="121" t="n">
        <v>10065.0966325037</v>
      </c>
      <c r="E48" s="121" t="n">
        <v>55400.75008143</v>
      </c>
      <c r="F48" s="121" t="n">
        <v>64041.2894868855</v>
      </c>
      <c r="G48" s="121" t="n">
        <v>222068.115</v>
      </c>
      <c r="H48" s="121" t="n">
        <v>1531146.79809513</v>
      </c>
      <c r="I48" s="121"/>
      <c r="J48" s="121" t="n">
        <v>0</v>
      </c>
      <c r="K48" s="121" t="n">
        <v>54948.8519091658</v>
      </c>
      <c r="L48" s="121" t="n">
        <v>126866.40430134</v>
      </c>
      <c r="M48" s="121" t="n">
        <v>147486.661528007</v>
      </c>
      <c r="N48" s="236" t="n">
        <v>1860448.71583364</v>
      </c>
      <c r="O48" s="532" t="n">
        <v>35400</v>
      </c>
      <c r="P48" s="533"/>
    </row>
    <row r="49" customFormat="false" ht="13.5" hidden="false" customHeight="true" outlineLevel="0" collapsed="false">
      <c r="A49" s="99" t="s">
        <v>451</v>
      </c>
      <c r="B49" s="121" t="n">
        <v>1006696.61595369</v>
      </c>
      <c r="C49" s="121" t="n">
        <v>63368.6184129809</v>
      </c>
      <c r="D49" s="121" t="n">
        <v>2862.0289897511</v>
      </c>
      <c r="E49" s="121" t="n">
        <v>38464.5158754373</v>
      </c>
      <c r="F49" s="121" t="n">
        <v>57387.5832878118</v>
      </c>
      <c r="G49" s="121" t="n">
        <v>240035.319</v>
      </c>
      <c r="H49" s="121" t="n">
        <v>1408814.68151967</v>
      </c>
      <c r="I49" s="121"/>
      <c r="J49" s="121" t="n">
        <v>0</v>
      </c>
      <c r="K49" s="121" t="n">
        <v>50859.7301583967</v>
      </c>
      <c r="L49" s="121" t="n">
        <v>167504.069483777</v>
      </c>
      <c r="M49" s="121" t="n">
        <v>169072.318298253</v>
      </c>
      <c r="N49" s="236" t="n">
        <v>1796250.7994601</v>
      </c>
      <c r="O49" s="532" t="n">
        <v>43200</v>
      </c>
      <c r="P49" s="533"/>
    </row>
    <row r="50" customFormat="false" ht="13.5" hidden="false" customHeight="true" outlineLevel="0" collapsed="false">
      <c r="A50" s="99" t="s">
        <v>452</v>
      </c>
      <c r="B50" s="121" t="n">
        <v>1227449.00859398</v>
      </c>
      <c r="C50" s="121" t="n">
        <v>266560.422168525</v>
      </c>
      <c r="D50" s="121" t="n">
        <v>2226.02254758419</v>
      </c>
      <c r="E50" s="121" t="n">
        <v>59256.2065124628</v>
      </c>
      <c r="F50" s="121" t="n">
        <v>63768.7189796199</v>
      </c>
      <c r="G50" s="121" t="n">
        <v>247022.565</v>
      </c>
      <c r="H50" s="121" t="n">
        <v>1866282.94380217</v>
      </c>
      <c r="I50" s="121"/>
      <c r="J50" s="121" t="n">
        <v>0</v>
      </c>
      <c r="K50" s="121" t="n">
        <v>62012.4517863214</v>
      </c>
      <c r="L50" s="121" t="n">
        <v>0</v>
      </c>
      <c r="M50" s="121" t="n">
        <v>222135.627693053</v>
      </c>
      <c r="N50" s="236" t="n">
        <v>2150431.02328154</v>
      </c>
      <c r="O50" s="532" t="n">
        <v>77400</v>
      </c>
      <c r="P50" s="533"/>
    </row>
    <row r="51" customFormat="false" ht="13.5" hidden="false" customHeight="true" outlineLevel="0" collapsed="false">
      <c r="A51" s="99" t="s">
        <v>453</v>
      </c>
      <c r="B51" s="121" t="n">
        <v>1649138.81585737</v>
      </c>
      <c r="C51" s="121" t="n">
        <v>188519.60725937</v>
      </c>
      <c r="D51" s="121" t="n">
        <v>12084.1224011713</v>
      </c>
      <c r="E51" s="121" t="n">
        <v>101194.246734576</v>
      </c>
      <c r="F51" s="121" t="n">
        <v>118188.598542824</v>
      </c>
      <c r="G51" s="121" t="n">
        <v>270479.748</v>
      </c>
      <c r="H51" s="121" t="n">
        <v>2339605.13879531</v>
      </c>
      <c r="I51" s="121"/>
      <c r="J51" s="121" t="n">
        <v>0</v>
      </c>
      <c r="K51" s="121" t="n">
        <v>83316.8144593243</v>
      </c>
      <c r="L51" s="121" t="n">
        <v>256953.561302734</v>
      </c>
      <c r="M51" s="121" t="n">
        <v>291050.550103606</v>
      </c>
      <c r="N51" s="236" t="n">
        <v>2970926.06466097</v>
      </c>
      <c r="O51" s="532" t="n">
        <v>104400</v>
      </c>
      <c r="P51" s="533"/>
    </row>
    <row r="52" customFormat="false" ht="13.5" hidden="false" customHeight="true" outlineLevel="0" collapsed="false">
      <c r="A52" s="99" t="s">
        <v>454</v>
      </c>
      <c r="B52" s="121" t="n">
        <v>1118174.58156339</v>
      </c>
      <c r="C52" s="121" t="n">
        <v>159939.051442788</v>
      </c>
      <c r="D52" s="121" t="n">
        <v>16425.1610541728</v>
      </c>
      <c r="E52" s="121" t="n">
        <v>78560.5148101284</v>
      </c>
      <c r="F52" s="121" t="n">
        <v>43426.9236058277</v>
      </c>
      <c r="G52" s="121" t="n">
        <v>281459.706</v>
      </c>
      <c r="H52" s="121" t="n">
        <v>1697985.93847631</v>
      </c>
      <c r="I52" s="121"/>
      <c r="J52" s="121" t="n">
        <v>0</v>
      </c>
      <c r="K52" s="121" t="n">
        <v>56491.7539078212</v>
      </c>
      <c r="L52" s="121" t="n">
        <v>127633.099830636</v>
      </c>
      <c r="M52" s="121" t="n">
        <v>253072.301432812</v>
      </c>
      <c r="N52" s="236" t="n">
        <v>2135183.09364758</v>
      </c>
      <c r="O52" s="532" t="n">
        <v>112800</v>
      </c>
      <c r="P52" s="533"/>
    </row>
    <row r="53" customFormat="false" ht="13.5" hidden="false" customHeight="true" outlineLevel="0" collapsed="false">
      <c r="A53" s="99" t="s">
        <v>455</v>
      </c>
      <c r="B53" s="121" t="n">
        <v>587026.894775276</v>
      </c>
      <c r="C53" s="121" t="n">
        <v>30615.4235103431</v>
      </c>
      <c r="D53" s="121" t="n">
        <v>1272.01288433382</v>
      </c>
      <c r="E53" s="121" t="n">
        <v>29592.1130074065</v>
      </c>
      <c r="F53" s="121" t="n">
        <v>25502.2900461141</v>
      </c>
      <c r="G53" s="121" t="n">
        <v>219073.581</v>
      </c>
      <c r="H53" s="121" t="n">
        <v>893082.315223473</v>
      </c>
      <c r="I53" s="121"/>
      <c r="J53" s="121" t="n">
        <v>0</v>
      </c>
      <c r="K53" s="121" t="n">
        <v>29657.4250780688</v>
      </c>
      <c r="L53" s="121" t="n">
        <v>131811.254116369</v>
      </c>
      <c r="M53" s="121" t="n">
        <v>89767.5395198311</v>
      </c>
      <c r="N53" s="236" t="n">
        <v>1144318.53393774</v>
      </c>
      <c r="O53" s="532" t="n">
        <v>22800</v>
      </c>
      <c r="P53" s="533"/>
    </row>
    <row r="54" customFormat="false" ht="13.5" hidden="false" customHeight="true" outlineLevel="0" collapsed="false">
      <c r="A54" s="99" t="s">
        <v>456</v>
      </c>
      <c r="B54" s="121" t="n">
        <v>717510.117048684</v>
      </c>
      <c r="C54" s="121" t="n">
        <v>129490.954429409</v>
      </c>
      <c r="D54" s="121" t="n">
        <v>4134.04187408492</v>
      </c>
      <c r="E54" s="121" t="n">
        <v>46036.8647837404</v>
      </c>
      <c r="F54" s="121" t="n">
        <v>27765.7837423063</v>
      </c>
      <c r="G54" s="121" t="n">
        <v>229554.45</v>
      </c>
      <c r="H54" s="121" t="n">
        <v>1154492.21187822</v>
      </c>
      <c r="I54" s="121"/>
      <c r="J54" s="121" t="n">
        <v>1418.73976236139</v>
      </c>
      <c r="K54" s="121" t="n">
        <v>36249.6211477225</v>
      </c>
      <c r="L54" s="121"/>
      <c r="M54" s="121" t="n">
        <v>118201.525480389</v>
      </c>
      <c r="N54" s="236" t="n">
        <v>1310362.0982687</v>
      </c>
      <c r="O54" s="532" t="n">
        <v>55200</v>
      </c>
      <c r="P54" s="533"/>
    </row>
    <row r="55" customFormat="false" ht="13.5" hidden="false" customHeight="true" outlineLevel="0" collapsed="false">
      <c r="A55" s="99" t="s">
        <v>457</v>
      </c>
      <c r="B55" s="121" t="n">
        <v>1181151.5032896</v>
      </c>
      <c r="C55" s="121" t="n">
        <v>233326.21277308</v>
      </c>
      <c r="D55" s="121" t="n">
        <v>11766.1191800878</v>
      </c>
      <c r="E55" s="121" t="n">
        <v>96354.9673025107</v>
      </c>
      <c r="F55" s="121" t="n">
        <v>83491.1453493513</v>
      </c>
      <c r="G55" s="121" t="n">
        <v>258002.523</v>
      </c>
      <c r="H55" s="121" t="n">
        <v>1864092.47089463</v>
      </c>
      <c r="I55" s="121"/>
      <c r="J55" s="121" t="n">
        <v>0</v>
      </c>
      <c r="K55" s="121" t="n">
        <v>59673.4366456408</v>
      </c>
      <c r="L55" s="121" t="n">
        <v>112280.591592892</v>
      </c>
      <c r="M55" s="121" t="n">
        <v>247281.227087768</v>
      </c>
      <c r="N55" s="236" t="n">
        <v>2283327.72622093</v>
      </c>
      <c r="O55" s="532" t="n">
        <v>102000</v>
      </c>
      <c r="P55" s="533"/>
    </row>
    <row r="56" customFormat="false" ht="13.5" hidden="false" customHeight="true" outlineLevel="0" collapsed="false">
      <c r="A56" s="99" t="s">
        <v>458</v>
      </c>
      <c r="B56" s="121" t="n">
        <v>561761.058167648</v>
      </c>
      <c r="C56" s="121" t="n">
        <v>130074.462074044</v>
      </c>
      <c r="D56" s="121" t="n">
        <v>2433.01932650073</v>
      </c>
      <c r="E56" s="121" t="n">
        <v>38039.6260090333</v>
      </c>
      <c r="F56" s="121" t="n">
        <v>26954.9450504983</v>
      </c>
      <c r="G56" s="121" t="n">
        <v>223565.382</v>
      </c>
      <c r="H56" s="121" t="n">
        <v>982828.492627724</v>
      </c>
      <c r="I56" s="121"/>
      <c r="J56" s="121" t="n">
        <v>0</v>
      </c>
      <c r="K56" s="121" t="n">
        <v>28380.9594460942</v>
      </c>
      <c r="L56" s="121" t="n">
        <v>101059.345288889</v>
      </c>
      <c r="M56" s="121" t="n">
        <v>131588.641263025</v>
      </c>
      <c r="N56" s="236" t="n">
        <v>1243857.43862573</v>
      </c>
      <c r="O56" s="532" t="n">
        <v>28800</v>
      </c>
      <c r="P56" s="533"/>
    </row>
    <row r="57" customFormat="false" ht="13.5" hidden="false" customHeight="true" outlineLevel="0" collapsed="false">
      <c r="A57" s="99" t="s">
        <v>459</v>
      </c>
      <c r="B57" s="121" t="n">
        <v>878979.941637989</v>
      </c>
      <c r="C57" s="121" t="n">
        <v>149801.193893672</v>
      </c>
      <c r="D57" s="121" t="n">
        <v>3276.02254758419</v>
      </c>
      <c r="E57" s="121" t="n">
        <v>63203.8922378236</v>
      </c>
      <c r="F57" s="121" t="n">
        <v>45236.3441708193</v>
      </c>
      <c r="G57" s="121" t="n">
        <v>248519.832</v>
      </c>
      <c r="H57" s="121" t="n">
        <v>1389017.22648789</v>
      </c>
      <c r="I57" s="121"/>
      <c r="J57" s="121" t="n">
        <v>0</v>
      </c>
      <c r="K57" s="121" t="n">
        <v>44407.3039860182</v>
      </c>
      <c r="L57" s="121" t="n">
        <v>0</v>
      </c>
      <c r="M57" s="121" t="n">
        <v>137464.565751285</v>
      </c>
      <c r="N57" s="236" t="n">
        <v>1570889.09622519</v>
      </c>
      <c r="O57" s="532" t="n">
        <v>64200</v>
      </c>
      <c r="P57" s="533"/>
    </row>
    <row r="58" customFormat="false" ht="13.5" hidden="false" customHeight="true" outlineLevel="0" collapsed="false">
      <c r="A58" s="99" t="s">
        <v>460</v>
      </c>
      <c r="B58" s="121" t="n">
        <v>768029.13836779</v>
      </c>
      <c r="C58" s="121" t="n">
        <v>169248.8762702</v>
      </c>
      <c r="D58" s="121" t="n">
        <v>19176.183601757</v>
      </c>
      <c r="E58" s="121" t="n">
        <v>60580.4205613992</v>
      </c>
      <c r="F58" s="121" t="n">
        <v>51705.9544616364</v>
      </c>
      <c r="G58" s="121" t="n">
        <v>258501.612</v>
      </c>
      <c r="H58" s="121" t="n">
        <v>1327242.18526278</v>
      </c>
      <c r="I58" s="121"/>
      <c r="J58" s="121" t="n">
        <v>0</v>
      </c>
      <c r="K58" s="121" t="n">
        <v>38801.9132200684</v>
      </c>
      <c r="L58" s="121" t="n">
        <v>104009.972472755</v>
      </c>
      <c r="M58" s="121" t="n">
        <v>194060.519254207</v>
      </c>
      <c r="N58" s="236" t="n">
        <v>1664114.59020981</v>
      </c>
      <c r="O58" s="532" t="n">
        <v>70200</v>
      </c>
      <c r="P58" s="533"/>
    </row>
    <row r="59" customFormat="false" ht="13.5" hidden="false" customHeight="true" outlineLevel="0" collapsed="false">
      <c r="A59" s="99" t="s">
        <v>461</v>
      </c>
      <c r="B59" s="121" t="n">
        <v>969006.617328695</v>
      </c>
      <c r="C59" s="121" t="n">
        <v>161020.727094097</v>
      </c>
      <c r="D59" s="121" t="n">
        <v>4770.04831625183</v>
      </c>
      <c r="E59" s="121" t="n">
        <v>79607.3758221314</v>
      </c>
      <c r="F59" s="121" t="n">
        <v>59636.9904595251</v>
      </c>
      <c r="G59" s="121" t="n">
        <v>267485.214</v>
      </c>
      <c r="H59" s="121" t="n">
        <v>1541526.9730207</v>
      </c>
      <c r="I59" s="121"/>
      <c r="J59" s="121" t="n">
        <v>0</v>
      </c>
      <c r="K59" s="121" t="n">
        <v>48955.5783718908</v>
      </c>
      <c r="L59" s="121" t="n">
        <v>118468.599459062</v>
      </c>
      <c r="M59" s="121" t="n">
        <v>236117.940299151</v>
      </c>
      <c r="N59" s="236" t="n">
        <v>1945069.0911508</v>
      </c>
      <c r="O59" s="532" t="n">
        <v>85800</v>
      </c>
      <c r="P59" s="533"/>
    </row>
    <row r="60" customFormat="false" ht="13.5" hidden="false" customHeight="true" outlineLevel="0" collapsed="false">
      <c r="A60" s="99" t="s">
        <v>462</v>
      </c>
      <c r="B60" s="121" t="n">
        <v>907041.847294332</v>
      </c>
      <c r="C60" s="121" t="n">
        <v>278126.023700491</v>
      </c>
      <c r="D60" s="121" t="n">
        <v>1368.00322108346</v>
      </c>
      <c r="E60" s="121" t="n">
        <v>39110.5987547015</v>
      </c>
      <c r="F60" s="121" t="n">
        <v>34037.7396461788</v>
      </c>
      <c r="G60" s="121" t="n">
        <v>222068.115</v>
      </c>
      <c r="H60" s="121" t="n">
        <v>1481752.32761679</v>
      </c>
      <c r="I60" s="121"/>
      <c r="J60" s="121" t="n">
        <v>0</v>
      </c>
      <c r="K60" s="121" t="n">
        <v>45825.0309623425</v>
      </c>
      <c r="L60" s="121" t="n">
        <v>86130.0937201288</v>
      </c>
      <c r="M60" s="121" t="n">
        <v>130209.290387236</v>
      </c>
      <c r="N60" s="236" t="n">
        <v>1743916.74268649</v>
      </c>
      <c r="O60" s="532" t="n">
        <v>25200</v>
      </c>
      <c r="P60" s="533"/>
    </row>
    <row r="61" customFormat="false" ht="13.5" hidden="false" customHeight="true" outlineLevel="0" collapsed="false">
      <c r="A61" s="99" t="s">
        <v>463</v>
      </c>
      <c r="B61" s="121" t="n">
        <v>936946.712489573</v>
      </c>
      <c r="C61" s="121" t="n">
        <v>151863.45209158</v>
      </c>
      <c r="D61" s="121" t="n">
        <v>32118.325329429</v>
      </c>
      <c r="E61" s="121" t="n">
        <v>81106.8896100979</v>
      </c>
      <c r="F61" s="121" t="n">
        <v>78615.1948945335</v>
      </c>
      <c r="G61" s="121" t="n">
        <v>315896.847</v>
      </c>
      <c r="H61" s="121" t="n">
        <v>1596547.42141521</v>
      </c>
      <c r="I61" s="121"/>
      <c r="J61" s="121" t="n">
        <v>0</v>
      </c>
      <c r="K61" s="121" t="n">
        <v>47335.8668488944</v>
      </c>
      <c r="L61" s="121" t="n">
        <v>139733.385812004</v>
      </c>
      <c r="M61" s="121" t="n">
        <v>244385.596492372</v>
      </c>
      <c r="N61" s="236" t="n">
        <v>2028002.27056848</v>
      </c>
      <c r="O61" s="532" t="n">
        <v>132600</v>
      </c>
      <c r="P61" s="533"/>
    </row>
    <row r="62" customFormat="false" ht="13.5" hidden="false" customHeight="true" outlineLevel="0" collapsed="false">
      <c r="A62" s="99" t="s">
        <v>464</v>
      </c>
      <c r="B62" s="121" t="n">
        <v>2082249.06804371</v>
      </c>
      <c r="C62" s="121" t="n">
        <v>272186.560811657</v>
      </c>
      <c r="D62" s="121" t="n">
        <v>15153.1481698389</v>
      </c>
      <c r="E62" s="121" t="n">
        <v>112064.178826092</v>
      </c>
      <c r="F62" s="121" t="n">
        <v>121587.383491755</v>
      </c>
      <c r="G62" s="121" t="n">
        <v>287448.774</v>
      </c>
      <c r="H62" s="121" t="n">
        <v>2890689.11334306</v>
      </c>
      <c r="I62" s="121"/>
      <c r="J62" s="121" t="n">
        <v>0</v>
      </c>
      <c r="K62" s="121" t="n">
        <v>105198.154086323</v>
      </c>
      <c r="L62" s="121" t="n">
        <v>219400.460447505</v>
      </c>
      <c r="M62" s="121" t="n">
        <v>442457.816177013</v>
      </c>
      <c r="N62" s="236" t="n">
        <v>3657745.5440539</v>
      </c>
      <c r="O62" s="532" t="n">
        <v>129600</v>
      </c>
      <c r="P62" s="533"/>
    </row>
    <row r="63" customFormat="false" ht="13.5" hidden="false" customHeight="true" outlineLevel="0" collapsed="false">
      <c r="A63" s="99" t="s">
        <v>465</v>
      </c>
      <c r="B63" s="121" t="n">
        <v>508167.626084569</v>
      </c>
      <c r="C63" s="121" t="n">
        <v>88857.7021582551</v>
      </c>
      <c r="D63" s="121" t="n">
        <v>11448.1159590044</v>
      </c>
      <c r="E63" s="121" t="n">
        <v>50259.0002537097</v>
      </c>
      <c r="F63" s="121" t="n">
        <v>33011.4363664029</v>
      </c>
      <c r="G63" s="121" t="n">
        <v>257503.434</v>
      </c>
      <c r="H63" s="121" t="n">
        <v>949247.314821941</v>
      </c>
      <c r="I63" s="121"/>
      <c r="J63" s="121" t="n">
        <v>17784.3648627976</v>
      </c>
      <c r="K63" s="121" t="n">
        <v>25673.3438141239</v>
      </c>
      <c r="L63" s="121"/>
      <c r="M63" s="121" t="n">
        <v>180187.274349275</v>
      </c>
      <c r="N63" s="236" t="n">
        <v>1172892.29784814</v>
      </c>
      <c r="O63" s="532" t="n">
        <v>76800</v>
      </c>
      <c r="P63" s="533"/>
    </row>
    <row r="64" customFormat="false" ht="13.5" hidden="false" customHeight="true" outlineLevel="0" collapsed="false">
      <c r="A64" s="99" t="s">
        <v>466</v>
      </c>
      <c r="B64" s="121" t="n">
        <v>1115500.81417744</v>
      </c>
      <c r="C64" s="121" t="n">
        <v>148060.563481957</v>
      </c>
      <c r="D64" s="121" t="n">
        <v>6774.0579795022</v>
      </c>
      <c r="E64" s="121" t="n">
        <v>46586.9044532132</v>
      </c>
      <c r="F64" s="121" t="n">
        <v>90022.1226431736</v>
      </c>
      <c r="G64" s="121" t="n">
        <v>243528.942</v>
      </c>
      <c r="H64" s="121" t="n">
        <v>1650473.40473529</v>
      </c>
      <c r="I64" s="121"/>
      <c r="J64" s="121" t="n">
        <v>0</v>
      </c>
      <c r="K64" s="121" t="n">
        <v>56356.6714156376</v>
      </c>
      <c r="L64" s="121" t="n">
        <v>143671.676644521</v>
      </c>
      <c r="M64" s="121" t="n">
        <v>218422.392433496</v>
      </c>
      <c r="N64" s="236" t="n">
        <v>2068924.14522894</v>
      </c>
      <c r="O64" s="532" t="n">
        <v>62400</v>
      </c>
      <c r="P64" s="533"/>
    </row>
    <row r="65" customFormat="false" ht="13.5" hidden="false" customHeight="true" outlineLevel="0" collapsed="false">
      <c r="A65" s="99" t="s">
        <v>467</v>
      </c>
      <c r="B65" s="121" t="n">
        <v>2082249.06804371</v>
      </c>
      <c r="C65" s="121" t="n">
        <v>265754.464249913</v>
      </c>
      <c r="D65" s="121" t="n">
        <v>36888.3736456808</v>
      </c>
      <c r="E65" s="121" t="n">
        <v>120653.359628844</v>
      </c>
      <c r="F65" s="121" t="n">
        <v>144104.15653649</v>
      </c>
      <c r="G65" s="121" t="n">
        <v>328873.161</v>
      </c>
      <c r="H65" s="121" t="n">
        <v>2978522.58310464</v>
      </c>
      <c r="I65" s="121"/>
      <c r="J65" s="121" t="n">
        <v>0</v>
      </c>
      <c r="K65" s="121" t="n">
        <v>105198.154086323</v>
      </c>
      <c r="L65" s="121" t="n">
        <v>131392.070949861</v>
      </c>
      <c r="M65" s="121" t="n">
        <v>442938.295795546</v>
      </c>
      <c r="N65" s="236" t="n">
        <v>3658051.10393637</v>
      </c>
      <c r="O65" s="532" t="n">
        <v>195600</v>
      </c>
      <c r="P65" s="533"/>
    </row>
    <row r="66" customFormat="false" ht="13.5" hidden="false" customHeight="true" outlineLevel="0" collapsed="false">
      <c r="A66" s="99" t="s">
        <v>468</v>
      </c>
      <c r="B66" s="121" t="n">
        <v>1286976.17997049</v>
      </c>
      <c r="C66" s="121" t="n">
        <v>157377.700959372</v>
      </c>
      <c r="D66" s="121" t="n">
        <v>27873.2770131772</v>
      </c>
      <c r="E66" s="121" t="n">
        <v>82602.3833859366</v>
      </c>
      <c r="F66" s="121" t="n">
        <v>129956.115041321</v>
      </c>
      <c r="G66" s="121" t="n">
        <v>311904.135</v>
      </c>
      <c r="H66" s="121" t="n">
        <v>1996689.79137029</v>
      </c>
      <c r="I66" s="121"/>
      <c r="J66" s="121" t="n">
        <v>0</v>
      </c>
      <c r="K66" s="121" t="n">
        <v>65019.8482802827</v>
      </c>
      <c r="L66" s="121" t="n">
        <v>190894.957358968</v>
      </c>
      <c r="M66" s="121" t="n">
        <v>287747.394971231</v>
      </c>
      <c r="N66" s="236" t="n">
        <v>2540351.99198077</v>
      </c>
      <c r="O66" s="532" t="n">
        <v>160800</v>
      </c>
      <c r="P66" s="533"/>
    </row>
    <row r="67" customFormat="false" ht="13.5" hidden="false" customHeight="true" outlineLevel="0" collapsed="false">
      <c r="A67" s="99" t="s">
        <v>469</v>
      </c>
      <c r="B67" s="121" t="n">
        <v>4057776.88716609</v>
      </c>
      <c r="C67" s="121" t="n">
        <v>606887.295925296</v>
      </c>
      <c r="D67" s="121" t="n">
        <v>55635.5475841874</v>
      </c>
      <c r="E67" s="121" t="n">
        <v>242278.08191136</v>
      </c>
      <c r="F67" s="121" t="n">
        <v>505707.542400579</v>
      </c>
      <c r="G67" s="121" t="n">
        <v>386299.517</v>
      </c>
      <c r="H67" s="121" t="n">
        <v>5854584.87198752</v>
      </c>
      <c r="I67" s="121" t="n">
        <v>1740554</v>
      </c>
      <c r="J67" s="121" t="n">
        <v>0</v>
      </c>
      <c r="K67" s="121" t="n">
        <v>269420.577030208</v>
      </c>
      <c r="L67" s="121"/>
      <c r="M67" s="121" t="n">
        <v>1204077.88577467</v>
      </c>
      <c r="N67" s="236" t="n">
        <v>9068637.33479239</v>
      </c>
      <c r="O67" s="532" t="n">
        <v>230400</v>
      </c>
      <c r="P67" s="533"/>
    </row>
    <row r="68" customFormat="false" ht="13.5" hidden="false" customHeight="true" outlineLevel="0" collapsed="false">
      <c r="A68" s="99" t="s">
        <v>470</v>
      </c>
      <c r="B68" s="121" t="n">
        <v>1774068.03699961</v>
      </c>
      <c r="C68" s="121" t="n">
        <v>311802.018880823</v>
      </c>
      <c r="D68" s="121" t="n">
        <v>23199.219033675</v>
      </c>
      <c r="E68" s="121" t="n">
        <v>111099.775244984</v>
      </c>
      <c r="F68" s="121" t="n">
        <v>141372.219683206</v>
      </c>
      <c r="G68" s="121" t="n">
        <v>315428.879</v>
      </c>
      <c r="H68" s="121" t="n">
        <v>2676970.1488423</v>
      </c>
      <c r="I68" s="121" t="n">
        <v>311739</v>
      </c>
      <c r="J68" s="121" t="n">
        <v>196747.359106031</v>
      </c>
      <c r="K68" s="121" t="n">
        <v>102254.802010209</v>
      </c>
      <c r="L68" s="121"/>
      <c r="M68" s="121" t="n">
        <v>892533.732878121</v>
      </c>
      <c r="N68" s="236" t="n">
        <v>4180245.04283666</v>
      </c>
      <c r="O68" s="532" t="n">
        <v>118200</v>
      </c>
      <c r="P68" s="533"/>
    </row>
    <row r="69" customFormat="false" ht="13.5" hidden="false" customHeight="true" outlineLevel="0" collapsed="false">
      <c r="A69" s="99" t="s">
        <v>471</v>
      </c>
      <c r="B69" s="121" t="n">
        <v>3188273.66534758</v>
      </c>
      <c r="C69" s="121" t="n">
        <v>291855.269552813</v>
      </c>
      <c r="D69" s="121" t="n">
        <v>525</v>
      </c>
      <c r="E69" s="121" t="n">
        <v>214499.876322989</v>
      </c>
      <c r="F69" s="121" t="n">
        <v>203024.48151426</v>
      </c>
      <c r="G69" s="121" t="n">
        <v>363341.423</v>
      </c>
      <c r="H69" s="121" t="n">
        <v>4261519.71573764</v>
      </c>
      <c r="I69" s="121" t="n">
        <v>799471</v>
      </c>
      <c r="J69" s="121" t="n">
        <v>0</v>
      </c>
      <c r="K69" s="121" t="n">
        <v>189324.94049345</v>
      </c>
      <c r="L69" s="121"/>
      <c r="M69" s="121" t="n">
        <v>906350.933481355</v>
      </c>
      <c r="N69" s="236" t="n">
        <v>6156666.58971245</v>
      </c>
      <c r="O69" s="532" t="n">
        <v>214200</v>
      </c>
      <c r="P69" s="533"/>
    </row>
    <row r="70" customFormat="false" ht="13.5" hidden="false" customHeight="true" outlineLevel="0" collapsed="false">
      <c r="A70" s="99" t="s">
        <v>472</v>
      </c>
      <c r="B70" s="121" t="n">
        <v>4124984.84507463</v>
      </c>
      <c r="C70" s="121" t="n">
        <v>504941.457772387</v>
      </c>
      <c r="D70" s="121" t="n">
        <v>77880.756954612</v>
      </c>
      <c r="E70" s="121" t="n">
        <v>288847.485224204</v>
      </c>
      <c r="F70" s="121" t="n">
        <v>195246.924520348</v>
      </c>
      <c r="G70" s="121" t="n">
        <v>450681.998</v>
      </c>
      <c r="H70" s="121" t="n">
        <v>5642583.46754618</v>
      </c>
      <c r="I70" s="121" t="n">
        <v>2307672</v>
      </c>
      <c r="J70" s="121" t="n">
        <v>0</v>
      </c>
      <c r="K70" s="121" t="n">
        <v>287154.457642462</v>
      </c>
      <c r="L70" s="121"/>
      <c r="M70" s="121" t="n">
        <v>1372955.38436379</v>
      </c>
      <c r="N70" s="236" t="n">
        <v>9610365.30955243</v>
      </c>
      <c r="O70" s="532" t="n">
        <v>376800</v>
      </c>
      <c r="P70" s="533"/>
    </row>
    <row r="71" customFormat="false" ht="13.5" hidden="false" customHeight="true" outlineLevel="0" collapsed="false">
      <c r="A71" s="99" t="s">
        <v>328</v>
      </c>
      <c r="B71" s="121" t="n">
        <v>5478437.36060585</v>
      </c>
      <c r="C71" s="121" t="n">
        <v>74914.519339088</v>
      </c>
      <c r="D71" s="121" t="n">
        <v>0</v>
      </c>
      <c r="E71" s="121" t="n">
        <v>166856.792836723</v>
      </c>
      <c r="F71" s="121" t="n">
        <v>398434.193843216</v>
      </c>
      <c r="G71" s="121" t="n">
        <v>317924.324</v>
      </c>
      <c r="H71" s="121" t="n">
        <v>6436567.19062488</v>
      </c>
      <c r="I71" s="121" t="n">
        <v>2602917</v>
      </c>
      <c r="J71" s="121" t="n">
        <v>105287.956969824</v>
      </c>
      <c r="K71" s="121" t="n">
        <v>392341.913450096</v>
      </c>
      <c r="L71" s="121"/>
      <c r="M71" s="121" t="n">
        <v>1077742.29042298</v>
      </c>
      <c r="N71" s="236" t="n">
        <v>10614856.3514678</v>
      </c>
      <c r="O71" s="532" t="n">
        <v>81900</v>
      </c>
      <c r="P71" s="533"/>
    </row>
    <row r="72" customFormat="false" ht="13.5" hidden="false" customHeight="true" outlineLevel="0" collapsed="false">
      <c r="A72" s="99" t="s">
        <v>473</v>
      </c>
      <c r="B72" s="121" t="n">
        <v>4826470.46840294</v>
      </c>
      <c r="C72" s="121" t="n">
        <v>1397091.74940413</v>
      </c>
      <c r="D72" s="121" t="n">
        <v>55701.5057101025</v>
      </c>
      <c r="E72" s="121" t="n">
        <v>266899.912779246</v>
      </c>
      <c r="F72" s="121" t="n">
        <v>280490.539972594</v>
      </c>
      <c r="G72" s="121" t="n">
        <v>472641.914</v>
      </c>
      <c r="H72" s="121" t="n">
        <v>7299296.09026901</v>
      </c>
      <c r="I72" s="121" t="n">
        <v>1481905</v>
      </c>
      <c r="J72" s="121" t="n">
        <v>59654.2036625426</v>
      </c>
      <c r="K72" s="121" t="n">
        <v>304617.947205047</v>
      </c>
      <c r="L72" s="121"/>
      <c r="M72" s="121" t="n">
        <v>1297882.19746995</v>
      </c>
      <c r="N72" s="236" t="n">
        <v>10443355.4386065</v>
      </c>
      <c r="O72" s="532" t="n">
        <v>306000</v>
      </c>
      <c r="P72" s="533"/>
    </row>
    <row r="73" customFormat="false" ht="13.5" hidden="false" customHeight="true" outlineLevel="0" collapsed="false">
      <c r="A73" s="99" t="s">
        <v>474</v>
      </c>
      <c r="B73" s="121" t="n">
        <v>3715431.42359683</v>
      </c>
      <c r="C73" s="121" t="n">
        <v>831400.9997423</v>
      </c>
      <c r="D73" s="121" t="n">
        <v>34662.3510980966</v>
      </c>
      <c r="E73" s="121" t="n">
        <v>220662.213683418</v>
      </c>
      <c r="F73" s="121" t="n">
        <v>202043.852920192</v>
      </c>
      <c r="G73" s="121" t="n">
        <v>386299.517</v>
      </c>
      <c r="H73" s="121" t="n">
        <v>5390500.35804084</v>
      </c>
      <c r="I73" s="121" t="n">
        <v>1017937</v>
      </c>
      <c r="J73" s="121" t="n">
        <v>30215.7531616008</v>
      </c>
      <c r="K73" s="121" t="n">
        <v>227086.033986464</v>
      </c>
      <c r="L73" s="121"/>
      <c r="M73" s="121" t="n">
        <v>1259409.30210258</v>
      </c>
      <c r="N73" s="236" t="n">
        <v>7925148.44729148</v>
      </c>
      <c r="O73" s="532" t="n">
        <v>226800</v>
      </c>
      <c r="P73" s="533"/>
    </row>
    <row r="74" customFormat="false" ht="13.5" hidden="false" customHeight="true" outlineLevel="0" collapsed="false">
      <c r="A74" s="99" t="s">
        <v>475</v>
      </c>
      <c r="B74" s="121" t="n">
        <v>3230077.79085622</v>
      </c>
      <c r="C74" s="121" t="n">
        <v>392623.267181073</v>
      </c>
      <c r="D74" s="121" t="n">
        <v>27666.2802342606</v>
      </c>
      <c r="E74" s="121" t="n">
        <v>187904.399666433</v>
      </c>
      <c r="F74" s="121" t="n">
        <v>156291.497880891</v>
      </c>
      <c r="G74" s="121" t="n">
        <v>350864.198</v>
      </c>
      <c r="H74" s="121" t="n">
        <v>4345427.43381888</v>
      </c>
      <c r="I74" s="121" t="n">
        <v>1118096</v>
      </c>
      <c r="J74" s="121" t="n">
        <v>0</v>
      </c>
      <c r="K74" s="121" t="n">
        <v>209841.508499803</v>
      </c>
      <c r="L74" s="121"/>
      <c r="M74" s="121" t="n">
        <v>820202.684306771</v>
      </c>
      <c r="N74" s="236" t="n">
        <v>6493567.62662545</v>
      </c>
      <c r="O74" s="532" t="n">
        <v>170400</v>
      </c>
      <c r="P74" s="533"/>
    </row>
    <row r="75" customFormat="false" ht="13.5" hidden="false" customHeight="true" outlineLevel="0" collapsed="false">
      <c r="A75" s="99" t="s">
        <v>476</v>
      </c>
      <c r="B75" s="121" t="n">
        <v>3914299.89464705</v>
      </c>
      <c r="C75" s="121" t="n">
        <v>385777.51841664</v>
      </c>
      <c r="D75" s="121" t="n">
        <v>45777.4477306003</v>
      </c>
      <c r="E75" s="121" t="n">
        <v>217768.490361153</v>
      </c>
      <c r="F75" s="121" t="n">
        <v>212409.367931535</v>
      </c>
      <c r="G75" s="121" t="n">
        <v>397279.475</v>
      </c>
      <c r="H75" s="121" t="n">
        <v>5173312.19408698</v>
      </c>
      <c r="I75" s="121" t="n">
        <v>1654491</v>
      </c>
      <c r="J75" s="121" t="n">
        <v>0</v>
      </c>
      <c r="K75" s="121" t="n">
        <v>258961.818895639</v>
      </c>
      <c r="L75" s="121"/>
      <c r="M75" s="121" t="n">
        <v>1230989.49456189</v>
      </c>
      <c r="N75" s="236" t="n">
        <v>8317754.50754451</v>
      </c>
      <c r="O75" s="532" t="n">
        <v>282600</v>
      </c>
      <c r="P75" s="533"/>
    </row>
    <row r="76" customFormat="false" ht="13.5" hidden="false" customHeight="true" outlineLevel="0" collapsed="false">
      <c r="A76" s="99" t="s">
        <v>378</v>
      </c>
      <c r="B76" s="121" t="n">
        <v>0</v>
      </c>
      <c r="C76" s="121" t="n">
        <v>5395582.50020786</v>
      </c>
      <c r="D76" s="121" t="n">
        <v>0</v>
      </c>
      <c r="E76" s="121" t="n">
        <v>0</v>
      </c>
      <c r="F76" s="121" t="n">
        <v>253324.575353217</v>
      </c>
      <c r="G76" s="121" t="n">
        <v>198816.874</v>
      </c>
      <c r="H76" s="121" t="n">
        <v>5847723.94956107</v>
      </c>
      <c r="I76" s="121"/>
      <c r="J76" s="121" t="n">
        <v>0</v>
      </c>
      <c r="K76" s="121" t="n">
        <v>0</v>
      </c>
      <c r="L76" s="121"/>
      <c r="M76" s="121"/>
      <c r="N76" s="236" t="n">
        <v>5847723.94956107</v>
      </c>
      <c r="O76" s="170" t="n">
        <v>39600</v>
      </c>
      <c r="P76" s="533"/>
    </row>
    <row r="77" customFormat="false" ht="13.5" hidden="false" customHeight="true" outlineLevel="0" collapsed="false">
      <c r="A77" s="99" t="s">
        <v>477</v>
      </c>
      <c r="B77" s="121" t="n">
        <v>0</v>
      </c>
      <c r="C77" s="121" t="n">
        <v>2782753.25605416</v>
      </c>
      <c r="D77" s="121" t="n">
        <v>0</v>
      </c>
      <c r="E77" s="121" t="n">
        <v>0</v>
      </c>
      <c r="F77" s="121" t="n">
        <v>69865.8424181184</v>
      </c>
      <c r="G77" s="121" t="n">
        <v>213547.696</v>
      </c>
      <c r="H77" s="121" t="n">
        <v>3066166.79447228</v>
      </c>
      <c r="I77" s="121"/>
      <c r="J77" s="121" t="n">
        <v>0</v>
      </c>
      <c r="K77" s="121" t="n">
        <v>0</v>
      </c>
      <c r="L77" s="121"/>
      <c r="M77" s="121"/>
      <c r="N77" s="236" t="n">
        <v>3066166.79447228</v>
      </c>
      <c r="O77" s="170" t="n">
        <v>38400</v>
      </c>
      <c r="P77" s="533"/>
    </row>
    <row r="78" customFormat="false" ht="13.5" hidden="false" customHeight="true" outlineLevel="0" collapsed="false">
      <c r="A78" s="99" t="s">
        <v>478</v>
      </c>
      <c r="B78" s="121" t="n">
        <v>0</v>
      </c>
      <c r="C78" s="121" t="n">
        <v>485764.59354771</v>
      </c>
      <c r="D78" s="121" t="n">
        <v>0</v>
      </c>
      <c r="E78" s="121" t="n">
        <v>0</v>
      </c>
      <c r="F78" s="121" t="n">
        <v>21459.631307298</v>
      </c>
      <c r="G78" s="121" t="n">
        <v>243621.979</v>
      </c>
      <c r="H78" s="121" t="n">
        <v>750846.203855008</v>
      </c>
      <c r="I78" s="121"/>
      <c r="J78" s="121" t="n">
        <v>253582.260597006</v>
      </c>
      <c r="K78" s="121" t="n">
        <v>0</v>
      </c>
      <c r="L78" s="121"/>
      <c r="M78" s="121"/>
      <c r="N78" s="236" t="n">
        <v>1004428.46445201</v>
      </c>
      <c r="O78" s="170" t="n">
        <v>6600</v>
      </c>
      <c r="P78" s="533"/>
    </row>
    <row r="79" customFormat="false" ht="13.5" hidden="false" customHeight="true" outlineLevel="0" collapsed="false">
      <c r="A79" s="99" t="s">
        <v>479</v>
      </c>
      <c r="B79" s="121" t="n">
        <v>0</v>
      </c>
      <c r="C79" s="121" t="n">
        <v>2569311.8499393</v>
      </c>
      <c r="D79" s="121" t="n">
        <v>0</v>
      </c>
      <c r="E79" s="121" t="n">
        <v>0</v>
      </c>
      <c r="F79" s="121" t="n">
        <v>71408.4364793345</v>
      </c>
      <c r="G79" s="121" t="n">
        <v>190831.45</v>
      </c>
      <c r="H79" s="121" t="n">
        <v>2831551.73641863</v>
      </c>
      <c r="I79" s="121"/>
      <c r="J79" s="121" t="n">
        <v>0</v>
      </c>
      <c r="K79" s="121" t="n">
        <v>0</v>
      </c>
      <c r="L79" s="121"/>
      <c r="M79" s="121"/>
      <c r="N79" s="236" t="n">
        <v>2831551.73641863</v>
      </c>
      <c r="O79" s="170" t="n">
        <v>30000</v>
      </c>
      <c r="P79" s="533"/>
    </row>
    <row r="80" customFormat="false" ht="13.5" hidden="false" customHeight="true" outlineLevel="0" collapsed="false">
      <c r="A80" s="99" t="s">
        <v>480</v>
      </c>
      <c r="B80" s="121" t="n">
        <v>0</v>
      </c>
      <c r="C80" s="121" t="n">
        <v>129249.860726</v>
      </c>
      <c r="D80" s="121" t="n">
        <v>0</v>
      </c>
      <c r="E80" s="121" t="n">
        <v>0</v>
      </c>
      <c r="F80" s="121" t="n">
        <v>0</v>
      </c>
      <c r="G80" s="121" t="n">
        <v>0</v>
      </c>
      <c r="H80" s="121" t="n">
        <v>129249.860726</v>
      </c>
      <c r="I80" s="121"/>
      <c r="J80" s="121" t="n">
        <v>0</v>
      </c>
      <c r="K80" s="121" t="n">
        <v>0</v>
      </c>
      <c r="L80" s="121" t="n">
        <v>466552.2500328</v>
      </c>
      <c r="M80" s="121"/>
      <c r="N80" s="236" t="n">
        <v>595802.1107588</v>
      </c>
      <c r="O80" s="532" t="n">
        <v>0</v>
      </c>
      <c r="P80" s="533"/>
    </row>
    <row r="81" customFormat="false" ht="13.5" hidden="false" customHeight="true" outlineLevel="0" collapsed="false">
      <c r="A81" s="99" t="s">
        <v>481</v>
      </c>
      <c r="B81" s="121" t="n">
        <v>0</v>
      </c>
      <c r="C81" s="121" t="n">
        <v>0</v>
      </c>
      <c r="D81" s="121" t="n">
        <v>0</v>
      </c>
      <c r="E81" s="121" t="n">
        <v>0</v>
      </c>
      <c r="F81" s="121" t="n">
        <v>0</v>
      </c>
      <c r="G81" s="121" t="n">
        <v>0</v>
      </c>
      <c r="H81" s="121" t="n">
        <v>0</v>
      </c>
      <c r="I81" s="121"/>
      <c r="J81" s="121" t="n">
        <v>0</v>
      </c>
      <c r="K81" s="121" t="n">
        <v>0</v>
      </c>
      <c r="L81" s="121" t="n">
        <v>425597.037449742</v>
      </c>
      <c r="M81" s="121"/>
      <c r="N81" s="236" t="n">
        <v>425597.037449742</v>
      </c>
      <c r="O81" s="532" t="n">
        <v>0</v>
      </c>
      <c r="P81" s="533"/>
    </row>
    <row r="82" customFormat="false" ht="13.5" hidden="false" customHeight="true" outlineLevel="0" collapsed="false">
      <c r="A82" s="99" t="s">
        <v>482</v>
      </c>
      <c r="B82" s="121" t="n">
        <v>0</v>
      </c>
      <c r="C82" s="121" t="n">
        <v>0</v>
      </c>
      <c r="D82" s="121" t="n">
        <v>0</v>
      </c>
      <c r="E82" s="121" t="n">
        <v>0</v>
      </c>
      <c r="F82" s="121" t="n">
        <v>0</v>
      </c>
      <c r="G82" s="121" t="n">
        <v>0</v>
      </c>
      <c r="H82" s="121" t="n">
        <v>0</v>
      </c>
      <c r="I82" s="121"/>
      <c r="J82" s="121" t="n">
        <v>0</v>
      </c>
      <c r="K82" s="121" t="n">
        <v>0</v>
      </c>
      <c r="L82" s="121" t="n">
        <v>793644.207144492</v>
      </c>
      <c r="M82" s="121"/>
      <c r="N82" s="236" t="n">
        <v>793644.207144492</v>
      </c>
      <c r="O82" s="532" t="n">
        <v>0</v>
      </c>
      <c r="P82" s="533"/>
    </row>
    <row r="83" customFormat="false" ht="13.5" hidden="false" customHeight="true" outlineLevel="0" collapsed="false">
      <c r="A83" s="99" t="s">
        <v>483</v>
      </c>
      <c r="B83" s="121" t="n">
        <v>0</v>
      </c>
      <c r="C83" s="121" t="n">
        <v>188521.0011</v>
      </c>
      <c r="D83" s="121" t="n">
        <v>0</v>
      </c>
      <c r="E83" s="121" t="n">
        <v>0</v>
      </c>
      <c r="F83" s="121" t="n">
        <v>0</v>
      </c>
      <c r="G83" s="121" t="n">
        <v>0</v>
      </c>
      <c r="H83" s="121" t="n">
        <v>188521.0011</v>
      </c>
      <c r="I83" s="121"/>
      <c r="J83" s="121" t="n">
        <v>0</v>
      </c>
      <c r="K83" s="121" t="n">
        <v>0</v>
      </c>
      <c r="L83" s="121" t="n">
        <v>572725.461086886</v>
      </c>
      <c r="M83" s="121"/>
      <c r="N83" s="236" t="n">
        <v>761246.462186886</v>
      </c>
      <c r="O83" s="532" t="n">
        <v>0</v>
      </c>
      <c r="P83" s="533"/>
    </row>
    <row r="84" customFormat="false" ht="13.5" hidden="false" customHeight="true" outlineLevel="0" collapsed="false">
      <c r="A84" s="99" t="s">
        <v>386</v>
      </c>
      <c r="B84" s="121" t="n">
        <v>96791002.8521339</v>
      </c>
      <c r="C84" s="121" t="n">
        <v>25967300.1675425</v>
      </c>
      <c r="D84" s="121" t="n">
        <v>1053733.42342606</v>
      </c>
      <c r="E84" s="121" t="n">
        <v>5617370.10495004</v>
      </c>
      <c r="F84" s="121" t="n">
        <v>7007048.05844</v>
      </c>
      <c r="G84" s="121" t="n">
        <v>19637494.885</v>
      </c>
      <c r="H84" s="121" t="n">
        <v>156073949.491493</v>
      </c>
      <c r="I84" s="121" t="n">
        <v>13034782</v>
      </c>
      <c r="J84" s="121" t="n">
        <v>699871.041962858</v>
      </c>
      <c r="K84" s="121" t="n">
        <v>5397641.29243727</v>
      </c>
      <c r="L84" s="121" t="n">
        <v>9380294.14130922</v>
      </c>
      <c r="M84" s="121" t="n">
        <v>22568083.3581482</v>
      </c>
      <c r="N84" s="236" t="n">
        <v>207154621.32535</v>
      </c>
      <c r="O84" s="121" t="n">
        <f aca="false">SUM(O8:O83)</f>
        <v>7015500</v>
      </c>
      <c r="P84" s="530"/>
    </row>
    <row r="85" customFormat="false" ht="13.5" hidden="false" customHeight="true" outlineLevel="0" collapsed="false">
      <c r="A85" s="99"/>
      <c r="B85" s="121" t="n">
        <v>0</v>
      </c>
      <c r="C85" s="121"/>
      <c r="D85" s="121"/>
      <c r="E85" s="121"/>
      <c r="F85" s="121"/>
      <c r="G85" s="121"/>
      <c r="H85" s="121"/>
      <c r="I85" s="121"/>
      <c r="J85" s="121"/>
      <c r="K85" s="121"/>
      <c r="L85" s="121"/>
      <c r="M85" s="121"/>
      <c r="N85" s="236"/>
      <c r="O85" s="121"/>
      <c r="P85" s="530"/>
    </row>
    <row r="86" customFormat="false" ht="13.5" hidden="false" customHeight="true" outlineLevel="0" collapsed="false">
      <c r="A86" s="99" t="s">
        <v>524</v>
      </c>
      <c r="B86" s="121" t="n">
        <v>62481182.4794371</v>
      </c>
      <c r="C86" s="121" t="n">
        <v>9618823.00975294</v>
      </c>
      <c r="D86" s="121" t="n">
        <v>732685.315080527</v>
      </c>
      <c r="E86" s="121" t="n">
        <v>3700553.07691953</v>
      </c>
      <c r="F86" s="121" t="n">
        <v>4295968.95221521</v>
      </c>
      <c r="G86" s="121" t="n">
        <v>15349915.641</v>
      </c>
      <c r="H86" s="121" t="n">
        <v>96179128.4744053</v>
      </c>
      <c r="I86" s="121" t="n">
        <v>0</v>
      </c>
      <c r="J86" s="121" t="n">
        <v>54383.5084658535</v>
      </c>
      <c r="K86" s="121" t="n">
        <v>3156637.29322389</v>
      </c>
      <c r="L86" s="121" t="n">
        <v>7121775.1855953</v>
      </c>
      <c r="M86" s="121" t="n">
        <v>12505939.4527861</v>
      </c>
      <c r="N86" s="236" t="n">
        <v>119017863.914476</v>
      </c>
      <c r="O86" s="121" t="n">
        <v>4893600</v>
      </c>
      <c r="P86" s="530"/>
    </row>
    <row r="87" customFormat="false" ht="13.5" hidden="false" customHeight="true" outlineLevel="0" collapsed="false">
      <c r="A87" s="99" t="s">
        <v>525</v>
      </c>
      <c r="B87" s="121" t="n">
        <v>34309820.3726968</v>
      </c>
      <c r="C87" s="121" t="n">
        <v>4797294.09621455</v>
      </c>
      <c r="D87" s="121" t="n">
        <v>321048.108345534</v>
      </c>
      <c r="E87" s="121" t="n">
        <v>1916817.02803051</v>
      </c>
      <c r="F87" s="121" t="n">
        <v>2295020.62066682</v>
      </c>
      <c r="G87" s="121" t="n">
        <v>3440761.245</v>
      </c>
      <c r="H87" s="121" t="n">
        <v>47080761.4709542</v>
      </c>
      <c r="I87" s="121" t="n">
        <v>13034782</v>
      </c>
      <c r="J87" s="121" t="n">
        <v>391905.272899998</v>
      </c>
      <c r="K87" s="121" t="n">
        <v>2241003.99921338</v>
      </c>
      <c r="L87" s="121" t="n">
        <v>0</v>
      </c>
      <c r="M87" s="121" t="n">
        <v>10062143.9053621</v>
      </c>
      <c r="N87" s="236" t="n">
        <v>72810596.6484297</v>
      </c>
      <c r="O87" s="121" t="n">
        <v>2007300</v>
      </c>
      <c r="P87" s="530"/>
    </row>
    <row r="88" customFormat="false" ht="13.5" hidden="false" customHeight="true" outlineLevel="0" collapsed="false">
      <c r="A88" s="99" t="s">
        <v>489</v>
      </c>
      <c r="B88" s="121" t="n">
        <v>0</v>
      </c>
      <c r="C88" s="121" t="n">
        <v>11233412.199749</v>
      </c>
      <c r="D88" s="121" t="n">
        <v>0</v>
      </c>
      <c r="E88" s="121" t="n">
        <v>0</v>
      </c>
      <c r="F88" s="121" t="n">
        <v>416058.485557968</v>
      </c>
      <c r="G88" s="121" t="n">
        <v>846817.999</v>
      </c>
      <c r="H88" s="121" t="n">
        <v>12496288.684307</v>
      </c>
      <c r="I88" s="121" t="n">
        <v>0</v>
      </c>
      <c r="J88" s="121" t="n">
        <v>253582.260597006</v>
      </c>
      <c r="K88" s="121" t="n">
        <v>0</v>
      </c>
      <c r="L88" s="121" t="n">
        <v>0</v>
      </c>
      <c r="M88" s="121" t="n">
        <v>0</v>
      </c>
      <c r="N88" s="236" t="n">
        <v>12749870.944904</v>
      </c>
      <c r="O88" s="121" t="n">
        <f aca="false">SUM(O76:O79)</f>
        <v>114600</v>
      </c>
      <c r="P88" s="530"/>
    </row>
    <row r="89" customFormat="false" ht="13.5" hidden="false" customHeight="true" outlineLevel="0" collapsed="false">
      <c r="A89" s="99" t="s">
        <v>487</v>
      </c>
      <c r="B89" s="121" t="n">
        <v>0</v>
      </c>
      <c r="C89" s="121" t="n">
        <v>317770.861826</v>
      </c>
      <c r="D89" s="121" t="n">
        <v>0</v>
      </c>
      <c r="E89" s="121" t="n">
        <v>0</v>
      </c>
      <c r="F89" s="121" t="n">
        <v>0</v>
      </c>
      <c r="G89" s="121" t="n">
        <v>0</v>
      </c>
      <c r="H89" s="121" t="n">
        <v>317770.861826</v>
      </c>
      <c r="I89" s="121" t="n">
        <v>0</v>
      </c>
      <c r="J89" s="121" t="n">
        <v>0</v>
      </c>
      <c r="K89" s="121" t="n">
        <v>0</v>
      </c>
      <c r="L89" s="121" t="n">
        <v>2258518.95571392</v>
      </c>
      <c r="M89" s="121" t="n">
        <v>0</v>
      </c>
      <c r="N89" s="236" t="n">
        <v>2576289.81753992</v>
      </c>
      <c r="O89" s="121" t="n">
        <v>0</v>
      </c>
      <c r="P89" s="530"/>
    </row>
    <row r="90" customFormat="false" ht="13.5" hidden="false" customHeight="true" outlineLevel="0" collapsed="false">
      <c r="A90" s="99" t="s">
        <v>769</v>
      </c>
      <c r="B90" s="121"/>
      <c r="C90" s="121"/>
      <c r="D90" s="121"/>
      <c r="E90" s="121"/>
      <c r="F90" s="121"/>
      <c r="G90" s="121"/>
      <c r="H90" s="121"/>
      <c r="I90" s="121"/>
      <c r="J90" s="121"/>
      <c r="K90" s="121"/>
      <c r="L90" s="121"/>
      <c r="M90" s="121"/>
      <c r="N90" s="236"/>
      <c r="O90" s="121"/>
      <c r="P90" s="530"/>
    </row>
    <row r="91" customFormat="false" ht="13.5" hidden="false" customHeight="true" outlineLevel="0" collapsed="false">
      <c r="A91" s="99" t="s">
        <v>526</v>
      </c>
      <c r="B91" s="121" t="n">
        <v>96791002.8521339</v>
      </c>
      <c r="C91" s="121" t="n">
        <v>25967300.1675425</v>
      </c>
      <c r="D91" s="121" t="n">
        <v>1053733.42342606</v>
      </c>
      <c r="E91" s="121" t="n">
        <v>5617370.10495004</v>
      </c>
      <c r="F91" s="121" t="n">
        <v>7007048.05844</v>
      </c>
      <c r="G91" s="121" t="n">
        <v>19637494.885</v>
      </c>
      <c r="H91" s="169" t="n">
        <v>156073949.491493</v>
      </c>
      <c r="I91" s="121" t="n">
        <v>13034782</v>
      </c>
      <c r="J91" s="169" t="n">
        <v>699871.041962858</v>
      </c>
      <c r="K91" s="121" t="n">
        <v>5397641.29243727</v>
      </c>
      <c r="L91" s="121" t="n">
        <v>9380294.14130922</v>
      </c>
      <c r="M91" s="121" t="n">
        <v>22568083.3581482</v>
      </c>
      <c r="N91" s="236" t="n">
        <v>207154621.32535</v>
      </c>
      <c r="O91" s="121" t="n">
        <f aca="false">SUM(O86:O89)</f>
        <v>7015500</v>
      </c>
      <c r="P91" s="530"/>
    </row>
    <row r="92" customFormat="false" ht="13.5" hidden="false" customHeight="true" outlineLevel="0" collapsed="false">
      <c r="A92" s="154" t="s">
        <v>527</v>
      </c>
      <c r="B92" s="155" t="n">
        <v>0</v>
      </c>
      <c r="C92" s="530" t="n">
        <v>0</v>
      </c>
      <c r="E92" s="530" t="n">
        <v>0</v>
      </c>
      <c r="F92" s="530" t="n">
        <v>0</v>
      </c>
      <c r="G92" s="155" t="n">
        <v>0</v>
      </c>
      <c r="H92" s="155" t="n">
        <v>0</v>
      </c>
      <c r="K92" s="155" t="n">
        <v>0</v>
      </c>
      <c r="L92" s="155" t="n">
        <v>0</v>
      </c>
      <c r="O92" s="155" t="n">
        <v>0</v>
      </c>
      <c r="P92" s="530"/>
    </row>
    <row r="94" customFormat="false" ht="12.75" hidden="false" customHeight="false" outlineLevel="0" collapsed="false">
      <c r="H94" s="155" t="s">
        <v>770</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61" fitToWidth="1" fitToHeight="1" pageOrder="downThenOver" orientation="landscape" blackAndWhite="false" draft="false" cellComments="none" horizontalDpi="300" verticalDpi="300" copies="1"/>
  <headerFooter differentFirst="false" differentOddEven="false">
    <oddHeader/>
    <oddFooter>&amp;C&amp;P OF &amp;N&amp;R&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0" width="2.7"/>
    <col collapsed="false" customWidth="true" hidden="false" outlineLevel="0" max="3" min="3" style="0" width="5.71"/>
    <col collapsed="false" customWidth="true" hidden="false" outlineLevel="0" max="4" min="4" style="0" width="8.7"/>
    <col collapsed="false" customWidth="true" hidden="false" outlineLevel="0" max="5" min="5" style="0" width="32.56"/>
    <col collapsed="false" customWidth="true" hidden="false" outlineLevel="0" max="6" min="6" style="0" width="13.85"/>
    <col collapsed="false" customWidth="true" hidden="false" outlineLevel="0" max="7" min="7" style="0" width="7.7"/>
    <col collapsed="false" customWidth="true" hidden="false" outlineLevel="0" max="8" min="8" style="0" width="20.41"/>
    <col collapsed="false" customWidth="false" hidden="true" outlineLevel="0" max="9" min="9" style="0" width="9.06"/>
  </cols>
  <sheetData>
    <row r="1" customFormat="false" ht="2.1" hidden="false" customHeight="true" outlineLevel="0" collapsed="false"/>
    <row r="2" customFormat="false" ht="23.25" hidden="false" customHeight="true" outlineLevel="0" collapsed="false">
      <c r="C2" s="15" t="s">
        <v>31</v>
      </c>
      <c r="D2" s="15"/>
      <c r="E2" s="15"/>
      <c r="F2" s="15"/>
      <c r="G2" s="15"/>
      <c r="H2" s="15"/>
    </row>
    <row r="3" customFormat="false" ht="17.25" hidden="false" customHeight="true" outlineLevel="0" collapsed="false">
      <c r="C3" s="16" t="s">
        <v>1</v>
      </c>
      <c r="D3" s="16"/>
      <c r="E3" s="16"/>
      <c r="F3" s="16"/>
      <c r="G3" s="16"/>
      <c r="H3" s="16"/>
    </row>
    <row r="4" customFormat="false" ht="16.5" hidden="false" customHeight="false" outlineLevel="0" collapsed="false">
      <c r="C4" s="4"/>
      <c r="D4" s="4"/>
      <c r="E4" s="17"/>
      <c r="F4" s="4"/>
      <c r="G4" s="17"/>
      <c r="H4" s="17"/>
    </row>
    <row r="5" customFormat="false" ht="48.75" hidden="false" customHeight="true" outlineLevel="0" collapsed="false">
      <c r="C5" s="2" t="s">
        <v>2</v>
      </c>
      <c r="D5" s="2"/>
      <c r="E5" s="6" t="s">
        <v>3</v>
      </c>
      <c r="F5" s="2" t="s">
        <v>4</v>
      </c>
      <c r="G5" s="6" t="s">
        <v>32</v>
      </c>
      <c r="H5" s="6"/>
    </row>
    <row r="6" customFormat="false" ht="12.75" hidden="false" customHeight="false" outlineLevel="0" collapsed="false">
      <c r="C6" s="8"/>
      <c r="D6" s="8"/>
      <c r="E6" s="9"/>
      <c r="F6" s="9"/>
      <c r="G6" s="9"/>
      <c r="H6" s="7"/>
    </row>
    <row r="7" customFormat="false" ht="27.75" hidden="false" customHeight="true" outlineLevel="0" collapsed="false">
      <c r="C7" s="8" t="s">
        <v>33</v>
      </c>
      <c r="D7" s="8"/>
      <c r="E7" s="8"/>
      <c r="F7" s="8"/>
      <c r="G7" s="8"/>
      <c r="H7" s="8"/>
    </row>
    <row r="8" customFormat="false" ht="12.75" hidden="false" customHeight="false" outlineLevel="0" collapsed="false">
      <c r="C8" s="9"/>
      <c r="D8" s="9"/>
      <c r="E8" s="9"/>
      <c r="F8" s="9"/>
      <c r="G8" s="7"/>
      <c r="H8" s="7"/>
    </row>
    <row r="9" customFormat="false" ht="12.75" hidden="false" customHeight="true" outlineLevel="0" collapsed="false">
      <c r="C9" s="18"/>
      <c r="D9" s="18"/>
      <c r="E9" s="18"/>
      <c r="F9" s="18"/>
      <c r="G9" s="19"/>
      <c r="H9" s="20" t="s">
        <v>34</v>
      </c>
    </row>
    <row r="10" customFormat="false" ht="12.75" hidden="false" customHeight="true" outlineLevel="0" collapsed="false">
      <c r="C10" s="18" t="s">
        <v>35</v>
      </c>
      <c r="D10" s="18"/>
      <c r="E10" s="18"/>
      <c r="F10" s="18"/>
      <c r="G10" s="19" t="s">
        <v>36</v>
      </c>
      <c r="H10" s="21" t="s">
        <v>37</v>
      </c>
    </row>
    <row r="11" customFormat="false" ht="12.75" hidden="false" customHeight="true" outlineLevel="0" collapsed="false">
      <c r="C11" s="18" t="s">
        <v>38</v>
      </c>
      <c r="D11" s="18"/>
      <c r="E11" s="18"/>
      <c r="F11" s="18"/>
      <c r="G11" s="19" t="s">
        <v>39</v>
      </c>
      <c r="H11" s="21" t="s">
        <v>40</v>
      </c>
    </row>
    <row r="12" customFormat="false" ht="12.75" hidden="false" customHeight="true" outlineLevel="0" collapsed="false">
      <c r="C12" s="18" t="s">
        <v>41</v>
      </c>
      <c r="D12" s="18"/>
      <c r="E12" s="18"/>
      <c r="F12" s="18"/>
      <c r="G12" s="19" t="s">
        <v>42</v>
      </c>
      <c r="H12" s="21" t="s">
        <v>21</v>
      </c>
    </row>
    <row r="13" customFormat="false" ht="12.75" hidden="false" customHeight="true" outlineLevel="0" collapsed="false">
      <c r="C13" s="18" t="s">
        <v>43</v>
      </c>
      <c r="D13" s="18"/>
      <c r="E13" s="18"/>
      <c r="F13" s="18"/>
      <c r="G13" s="19" t="s">
        <v>44</v>
      </c>
      <c r="H13" s="21" t="s">
        <v>21</v>
      </c>
    </row>
    <row r="14" customFormat="false" ht="12.75" hidden="false" customHeight="true" outlineLevel="0" collapsed="false">
      <c r="C14" s="18"/>
      <c r="D14" s="18"/>
      <c r="E14" s="18"/>
      <c r="F14" s="18"/>
      <c r="G14" s="19"/>
      <c r="H14" s="22"/>
    </row>
    <row r="15" customFormat="false" ht="12.75" hidden="false" customHeight="true" outlineLevel="0" collapsed="false">
      <c r="C15" s="18" t="s">
        <v>45</v>
      </c>
      <c r="D15" s="18"/>
      <c r="E15" s="18"/>
      <c r="F15" s="18"/>
      <c r="G15" s="23" t="s">
        <v>46</v>
      </c>
      <c r="H15" s="21" t="s">
        <v>47</v>
      </c>
    </row>
    <row r="16" customFormat="false" ht="12.75" hidden="false" customHeight="true" outlineLevel="0" collapsed="false">
      <c r="C16" s="18"/>
      <c r="D16" s="18"/>
      <c r="E16" s="18"/>
      <c r="F16" s="18"/>
      <c r="G16" s="19"/>
      <c r="H16" s="22"/>
    </row>
    <row r="17" customFormat="false" ht="12.75" hidden="false" customHeight="true" outlineLevel="0" collapsed="false">
      <c r="C17" s="18" t="s">
        <v>48</v>
      </c>
      <c r="D17" s="18"/>
      <c r="E17" s="18"/>
      <c r="F17" s="18"/>
      <c r="G17" s="19" t="s">
        <v>49</v>
      </c>
      <c r="H17" s="21" t="s">
        <v>50</v>
      </c>
    </row>
    <row r="18" customFormat="false" ht="12.75" hidden="false" customHeight="true" outlineLevel="0" collapsed="false">
      <c r="C18" s="18" t="s">
        <v>51</v>
      </c>
      <c r="D18" s="18"/>
      <c r="E18" s="18"/>
      <c r="F18" s="18"/>
      <c r="G18" s="19" t="s">
        <v>52</v>
      </c>
      <c r="H18" s="21" t="s">
        <v>21</v>
      </c>
    </row>
    <row r="19" customFormat="false" ht="13.5" hidden="false" customHeight="true" outlineLevel="0" collapsed="false">
      <c r="C19" s="18" t="s">
        <v>53</v>
      </c>
      <c r="D19" s="18"/>
      <c r="E19" s="18"/>
      <c r="F19" s="18"/>
      <c r="G19" s="19" t="s">
        <v>54</v>
      </c>
      <c r="H19" s="21" t="s">
        <v>55</v>
      </c>
    </row>
    <row r="20" customFormat="false" ht="14.25" hidden="false" customHeight="true" outlineLevel="0" collapsed="false">
      <c r="C20" s="18" t="s">
        <v>56</v>
      </c>
      <c r="D20" s="18"/>
      <c r="E20" s="18"/>
      <c r="F20" s="18"/>
      <c r="G20" s="23" t="s">
        <v>57</v>
      </c>
      <c r="H20" s="24" t="s">
        <v>58</v>
      </c>
    </row>
    <row r="21" customFormat="false" ht="14.25" hidden="false" customHeight="false" outlineLevel="0" collapsed="false">
      <c r="C21" s="18"/>
      <c r="D21" s="18"/>
      <c r="E21" s="18"/>
      <c r="F21" s="18"/>
      <c r="G21" s="19"/>
      <c r="H21" s="22"/>
    </row>
    <row r="22" customFormat="false" ht="14.25" hidden="false" customHeight="true" outlineLevel="0" collapsed="false">
      <c r="C22" s="25" t="s">
        <v>59</v>
      </c>
      <c r="D22" s="25"/>
      <c r="E22" s="25"/>
      <c r="F22" s="25"/>
      <c r="G22" s="23" t="s">
        <v>60</v>
      </c>
      <c r="H22" s="24" t="s">
        <v>61</v>
      </c>
    </row>
    <row r="23" customFormat="false" ht="13.5" hidden="false" customHeight="false" outlineLevel="0" collapsed="false">
      <c r="C23" s="18"/>
      <c r="D23" s="18"/>
      <c r="E23" s="18"/>
      <c r="F23" s="18"/>
      <c r="G23" s="19"/>
      <c r="H23" s="22"/>
    </row>
    <row r="24" customFormat="false" ht="12.75" hidden="false" customHeight="false" outlineLevel="0" collapsed="false">
      <c r="C24" s="18"/>
      <c r="D24" s="18"/>
      <c r="E24" s="18"/>
      <c r="F24" s="18"/>
      <c r="G24" s="19"/>
      <c r="H24" s="20" t="s">
        <v>62</v>
      </c>
    </row>
    <row r="25" customFormat="false" ht="12.75" hidden="false" customHeight="false" outlineLevel="0" collapsed="false">
      <c r="C25" s="18"/>
      <c r="D25" s="18"/>
      <c r="E25" s="18"/>
      <c r="F25" s="18"/>
      <c r="G25" s="19"/>
      <c r="H25" s="22"/>
    </row>
    <row r="26" customFormat="false" ht="12.75" hidden="false" customHeight="true" outlineLevel="0" collapsed="false">
      <c r="C26" s="18" t="s">
        <v>63</v>
      </c>
      <c r="D26" s="18"/>
      <c r="E26" s="18"/>
      <c r="F26" s="18"/>
      <c r="G26" s="19" t="s">
        <v>64</v>
      </c>
      <c r="H26" s="21" t="s">
        <v>65</v>
      </c>
    </row>
    <row r="27" customFormat="false" ht="12.75" hidden="false" customHeight="true" outlineLevel="0" collapsed="false">
      <c r="C27" s="18" t="s">
        <v>38</v>
      </c>
      <c r="D27" s="18"/>
      <c r="E27" s="18"/>
      <c r="F27" s="18"/>
      <c r="G27" s="19" t="s">
        <v>66</v>
      </c>
      <c r="H27" s="21" t="s">
        <v>67</v>
      </c>
    </row>
    <row r="28" customFormat="false" ht="12.75" hidden="false" customHeight="true" outlineLevel="0" collapsed="false">
      <c r="C28" s="18" t="s">
        <v>41</v>
      </c>
      <c r="D28" s="18"/>
      <c r="E28" s="18"/>
      <c r="F28" s="18"/>
      <c r="G28" s="19" t="s">
        <v>68</v>
      </c>
      <c r="H28" s="21" t="s">
        <v>21</v>
      </c>
    </row>
    <row r="29" customFormat="false" ht="12.75" hidden="false" customHeight="true" outlineLevel="0" collapsed="false">
      <c r="C29" s="18" t="s">
        <v>43</v>
      </c>
      <c r="D29" s="18"/>
      <c r="E29" s="18"/>
      <c r="F29" s="18"/>
      <c r="G29" s="19" t="s">
        <v>69</v>
      </c>
      <c r="H29" s="21" t="s">
        <v>21</v>
      </c>
    </row>
    <row r="30" customFormat="false" ht="12.75" hidden="false" customHeight="false" outlineLevel="0" collapsed="false">
      <c r="C30" s="18"/>
      <c r="D30" s="18"/>
      <c r="E30" s="18"/>
      <c r="F30" s="18"/>
      <c r="G30" s="19"/>
      <c r="H30" s="22"/>
    </row>
    <row r="31" customFormat="false" ht="12.75" hidden="false" customHeight="true" outlineLevel="0" collapsed="false">
      <c r="C31" s="18" t="s">
        <v>70</v>
      </c>
      <c r="D31" s="18"/>
      <c r="E31" s="18"/>
      <c r="F31" s="18"/>
      <c r="G31" s="23" t="s">
        <v>71</v>
      </c>
      <c r="H31" s="21" t="s">
        <v>72</v>
      </c>
    </row>
    <row r="32" customFormat="false" ht="12.75" hidden="false" customHeight="false" outlineLevel="0" collapsed="false">
      <c r="C32" s="18"/>
      <c r="D32" s="18"/>
      <c r="E32" s="18"/>
      <c r="F32" s="18"/>
      <c r="G32" s="23"/>
      <c r="H32" s="22"/>
    </row>
    <row r="33" customFormat="false" ht="12.75" hidden="false" customHeight="true" outlineLevel="0" collapsed="false">
      <c r="C33" s="18" t="s">
        <v>73</v>
      </c>
      <c r="D33" s="18"/>
      <c r="E33" s="18"/>
      <c r="F33" s="18"/>
      <c r="G33" s="23" t="s">
        <v>74</v>
      </c>
      <c r="H33" s="21" t="s">
        <v>72</v>
      </c>
    </row>
    <row r="34" customFormat="false" ht="12.75" hidden="false" customHeight="false" outlineLevel="0" collapsed="false">
      <c r="C34" s="18"/>
      <c r="D34" s="18"/>
      <c r="E34" s="18"/>
      <c r="F34" s="18"/>
      <c r="G34" s="19"/>
      <c r="H34" s="22"/>
    </row>
    <row r="35" customFormat="false" ht="12.75" hidden="false" customHeight="true" outlineLevel="0" collapsed="false">
      <c r="C35" s="18" t="s">
        <v>48</v>
      </c>
      <c r="D35" s="18"/>
      <c r="E35" s="18"/>
      <c r="F35" s="18"/>
      <c r="G35" s="19" t="s">
        <v>75</v>
      </c>
      <c r="H35" s="21" t="s">
        <v>76</v>
      </c>
    </row>
    <row r="36" customFormat="false" ht="12.75" hidden="false" customHeight="true" outlineLevel="0" collapsed="false">
      <c r="C36" s="18" t="s">
        <v>51</v>
      </c>
      <c r="D36" s="18"/>
      <c r="E36" s="18"/>
      <c r="F36" s="18"/>
      <c r="G36" s="19" t="s">
        <v>77</v>
      </c>
      <c r="H36" s="21" t="s">
        <v>21</v>
      </c>
    </row>
    <row r="37" customFormat="false" ht="12.75" hidden="false" customHeight="true" outlineLevel="0" collapsed="false">
      <c r="C37" s="18" t="s">
        <v>53</v>
      </c>
      <c r="D37" s="18"/>
      <c r="E37" s="18"/>
      <c r="F37" s="18"/>
      <c r="G37" s="19" t="s">
        <v>78</v>
      </c>
      <c r="H37" s="21" t="s">
        <v>79</v>
      </c>
    </row>
    <row r="38" customFormat="false" ht="12.75" hidden="false" customHeight="true" outlineLevel="0" collapsed="false">
      <c r="C38" s="18" t="s">
        <v>80</v>
      </c>
      <c r="D38" s="18"/>
      <c r="E38" s="18"/>
      <c r="F38" s="18"/>
      <c r="G38" s="23" t="s">
        <v>81</v>
      </c>
      <c r="H38" s="21" t="s">
        <v>82</v>
      </c>
    </row>
    <row r="39" customFormat="false" ht="12.75" hidden="false" customHeight="false" outlineLevel="0" collapsed="false">
      <c r="C39" s="18"/>
      <c r="D39" s="18"/>
      <c r="E39" s="18"/>
      <c r="F39" s="18"/>
      <c r="G39" s="19"/>
      <c r="H39" s="22"/>
    </row>
    <row r="40" customFormat="false" ht="12.75" hidden="false" customHeight="true" outlineLevel="0" collapsed="false">
      <c r="C40" s="25" t="s">
        <v>83</v>
      </c>
      <c r="D40" s="25"/>
      <c r="E40" s="25"/>
      <c r="F40" s="25"/>
      <c r="G40" s="23" t="s">
        <v>84</v>
      </c>
      <c r="H40" s="21" t="s">
        <v>85</v>
      </c>
    </row>
    <row r="41" customFormat="false" ht="12.75" hidden="false" customHeight="false" outlineLevel="0" collapsed="false">
      <c r="C41" s="18"/>
      <c r="D41" s="18"/>
      <c r="E41" s="18"/>
      <c r="F41" s="18"/>
      <c r="G41" s="19"/>
      <c r="H41" s="22"/>
    </row>
    <row r="42" customFormat="false" ht="12.75" hidden="false" customHeight="true" outlineLevel="0" collapsed="false">
      <c r="C42" s="18" t="s">
        <v>86</v>
      </c>
      <c r="D42" s="18"/>
      <c r="E42" s="18"/>
      <c r="F42" s="18"/>
      <c r="G42" s="19" t="s">
        <v>87</v>
      </c>
      <c r="H42" s="21" t="s">
        <v>88</v>
      </c>
    </row>
    <row r="43" customFormat="false" ht="12.75" hidden="false" customHeight="true" outlineLevel="0" collapsed="false">
      <c r="C43" s="18" t="s">
        <v>89</v>
      </c>
      <c r="D43" s="18"/>
      <c r="E43" s="18"/>
      <c r="F43" s="18"/>
      <c r="G43" s="19" t="s">
        <v>90</v>
      </c>
      <c r="H43" s="21" t="s">
        <v>91</v>
      </c>
    </row>
    <row r="44" customFormat="false" ht="12.75" hidden="false" customHeight="false" outlineLevel="0" collapsed="false">
      <c r="C44" s="18"/>
      <c r="D44" s="18"/>
      <c r="E44" s="18"/>
      <c r="F44" s="18"/>
      <c r="G44" s="19"/>
      <c r="H44" s="22"/>
    </row>
    <row r="45" customFormat="false" ht="12.75" hidden="false" customHeight="true" outlineLevel="0" collapsed="false">
      <c r="C45" s="25" t="s">
        <v>92</v>
      </c>
      <c r="D45" s="25"/>
      <c r="E45" s="25"/>
      <c r="F45" s="25"/>
      <c r="G45" s="19" t="s">
        <v>93</v>
      </c>
      <c r="H45" s="21" t="s">
        <v>94</v>
      </c>
    </row>
    <row r="46" customFormat="false" ht="12.75" hidden="false" customHeight="false" outlineLevel="0" collapsed="false">
      <c r="C46" s="18"/>
      <c r="D46" s="18"/>
      <c r="E46" s="18"/>
      <c r="F46" s="18"/>
      <c r="G46" s="19"/>
      <c r="H46" s="22"/>
    </row>
    <row r="47" customFormat="false" ht="12.75" hidden="false" customHeight="true" outlineLevel="0" collapsed="false">
      <c r="C47" s="25" t="s">
        <v>95</v>
      </c>
      <c r="D47" s="25"/>
      <c r="E47" s="25"/>
      <c r="F47" s="25"/>
      <c r="G47" s="19" t="s">
        <v>96</v>
      </c>
      <c r="H47" s="21" t="s">
        <v>94</v>
      </c>
    </row>
    <row r="48" customFormat="false" ht="12.75" hidden="false" customHeight="true" outlineLevel="0" collapsed="false">
      <c r="C48" s="25" t="s">
        <v>97</v>
      </c>
      <c r="D48" s="25"/>
      <c r="E48" s="25"/>
      <c r="F48" s="25"/>
      <c r="G48" s="19" t="s">
        <v>98</v>
      </c>
      <c r="H48" s="26" t="n">
        <v>41080</v>
      </c>
    </row>
    <row r="49" customFormat="false" ht="12.75" hidden="false" customHeight="false" outlineLevel="0" collapsed="false">
      <c r="C49" s="27"/>
      <c r="D49" s="27"/>
      <c r="E49" s="27"/>
      <c r="F49" s="27"/>
      <c r="G49" s="19"/>
      <c r="H49" s="27"/>
    </row>
    <row r="50" customFormat="false" ht="409.6" hidden="true" customHeight="true" outlineLevel="0" collapsed="false"/>
  </sheetData>
  <mergeCells count="46">
    <mergeCell ref="C2:H2"/>
    <mergeCell ref="C3:H3"/>
    <mergeCell ref="C5:D5"/>
    <mergeCell ref="G5:H5"/>
    <mergeCell ref="C6:D6"/>
    <mergeCell ref="C7:H7"/>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s>
  <printOptions headings="false" gridLines="false" gridLinesSet="true" horizontalCentered="false" verticalCentered="false"/>
  <pageMargins left="0.7875" right="0.7875"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28" width="0.41"/>
    <col collapsed="false" customWidth="true" hidden="false" outlineLevel="0" max="2" min="2" style="28" width="27.85"/>
    <col collapsed="false" customWidth="true" hidden="false" outlineLevel="0" max="3" min="3" style="28" width="13.85"/>
    <col collapsed="false" customWidth="true" hidden="false" outlineLevel="0" max="4" min="4" style="28" width="13.99"/>
    <col collapsed="false" customWidth="true" hidden="false" outlineLevel="0" max="5" min="5" style="28" width="16.56"/>
    <col collapsed="false" customWidth="true" hidden="false" outlineLevel="0" max="6" min="6" style="28" width="12.7"/>
    <col collapsed="false" customWidth="true" hidden="false" outlineLevel="0" max="7" min="7" style="28" width="14.14"/>
    <col collapsed="false" customWidth="true" hidden="false" outlineLevel="0" max="8" min="8" style="28" width="12.7"/>
    <col collapsed="false" customWidth="true" hidden="false" outlineLevel="0" max="9" min="9" style="28" width="14.85"/>
    <col collapsed="false" customWidth="true" hidden="false" outlineLevel="0" max="10" min="10" style="28" width="13.99"/>
    <col collapsed="false" customWidth="true" hidden="true" outlineLevel="0" max="11" min="11" style="28" width="9.06"/>
    <col collapsed="false" customWidth="true" hidden="false" outlineLevel="0" max="12" min="12" style="28" width="17.28"/>
    <col collapsed="false" customWidth="false" hidden="false" outlineLevel="0" max="257" min="13" style="28" width="9.14"/>
  </cols>
  <sheetData>
    <row r="1" customFormat="false" ht="11.85" hidden="false" customHeight="true" outlineLevel="0" collapsed="false"/>
    <row r="2" s="29" customFormat="true" ht="37.35" hidden="false" customHeight="true" outlineLevel="0" collapsed="false">
      <c r="B2" s="30" t="s">
        <v>99</v>
      </c>
      <c r="C2" s="30"/>
      <c r="D2" s="30"/>
      <c r="E2" s="30"/>
      <c r="F2" s="30"/>
      <c r="G2" s="30"/>
      <c r="H2" s="30"/>
      <c r="I2" s="30"/>
      <c r="J2" s="30"/>
    </row>
    <row r="3" s="29" customFormat="true" ht="31.35" hidden="false" customHeight="true" outlineLevel="0" collapsed="false">
      <c r="B3" s="31" t="s">
        <v>1</v>
      </c>
      <c r="C3" s="31"/>
      <c r="D3" s="31"/>
      <c r="E3" s="31"/>
      <c r="F3" s="31"/>
      <c r="G3" s="31"/>
      <c r="H3" s="31"/>
      <c r="I3" s="31"/>
      <c r="J3" s="31"/>
    </row>
    <row r="4" customFormat="false" ht="22.35" hidden="false" customHeight="true" outlineLevel="0" collapsed="false">
      <c r="B4" s="32" t="s">
        <v>100</v>
      </c>
      <c r="C4" s="32"/>
      <c r="D4" s="32"/>
      <c r="E4" s="32"/>
      <c r="F4" s="32"/>
      <c r="G4" s="32"/>
      <c r="H4" s="32"/>
      <c r="I4" s="32"/>
      <c r="J4" s="32"/>
    </row>
    <row r="5" customFormat="false" ht="21.6" hidden="false" customHeight="true" outlineLevel="0" collapsed="false">
      <c r="B5" s="32" t="s">
        <v>101</v>
      </c>
      <c r="C5" s="32"/>
      <c r="D5" s="32"/>
      <c r="E5" s="32"/>
      <c r="F5" s="32"/>
      <c r="G5" s="32"/>
      <c r="H5" s="32"/>
      <c r="I5" s="32"/>
      <c r="J5" s="32"/>
    </row>
    <row r="6" customFormat="false" ht="15" hidden="false" customHeight="false" outlineLevel="0" collapsed="false">
      <c r="B6" s="33" t="s">
        <v>102</v>
      </c>
      <c r="C6" s="33" t="s">
        <v>103</v>
      </c>
      <c r="D6" s="33" t="s">
        <v>104</v>
      </c>
      <c r="E6" s="33" t="s">
        <v>105</v>
      </c>
      <c r="F6" s="33" t="s">
        <v>106</v>
      </c>
      <c r="G6" s="33" t="s">
        <v>107</v>
      </c>
      <c r="H6" s="33" t="s">
        <v>108</v>
      </c>
      <c r="I6" s="33" t="s">
        <v>109</v>
      </c>
      <c r="J6" s="33" t="s">
        <v>110</v>
      </c>
    </row>
    <row r="7" customFormat="false" ht="25.5" hidden="false" customHeight="false" outlineLevel="0" collapsed="false">
      <c r="B7" s="34" t="s">
        <v>111</v>
      </c>
      <c r="C7" s="35" t="n">
        <v>14666991.09</v>
      </c>
      <c r="D7" s="35" t="n">
        <v>111895280.12</v>
      </c>
      <c r="E7" s="35" t="n">
        <v>72867486.51</v>
      </c>
      <c r="F7" s="35" t="n">
        <v>12749870.65</v>
      </c>
      <c r="G7" s="35" t="n">
        <v>212179628.37</v>
      </c>
      <c r="H7" s="34"/>
      <c r="I7" s="35" t="n">
        <v>212179628.37</v>
      </c>
      <c r="J7" s="35" t="n">
        <v>11.91</v>
      </c>
    </row>
    <row r="8" customFormat="false" ht="25.5" hidden="false" customHeight="false" outlineLevel="0" collapsed="false">
      <c r="B8" s="34" t="s">
        <v>112</v>
      </c>
      <c r="C8" s="34"/>
      <c r="D8" s="35" t="n">
        <v>4893600</v>
      </c>
      <c r="E8" s="35" t="n">
        <v>2007300</v>
      </c>
      <c r="F8" s="35" t="n">
        <v>118200</v>
      </c>
      <c r="G8" s="35" t="n">
        <v>7019100</v>
      </c>
      <c r="H8" s="35" t="n">
        <v>7019100</v>
      </c>
      <c r="I8" s="35" t="n">
        <v>0</v>
      </c>
      <c r="J8" s="35" t="n">
        <v>100</v>
      </c>
    </row>
    <row r="9" customFormat="false" ht="25.5" hidden="false" customHeight="false" outlineLevel="0" collapsed="false">
      <c r="B9" s="34" t="s">
        <v>113</v>
      </c>
      <c r="C9" s="34"/>
      <c r="D9" s="34"/>
      <c r="E9" s="34"/>
      <c r="F9" s="34"/>
      <c r="G9" s="35" t="n">
        <v>1653900</v>
      </c>
      <c r="H9" s="35" t="n">
        <v>1653900</v>
      </c>
      <c r="I9" s="35" t="n">
        <v>0</v>
      </c>
      <c r="J9" s="34"/>
    </row>
    <row r="10" customFormat="false" ht="25.5" hidden="false" customHeight="false" outlineLevel="0" collapsed="false">
      <c r="B10" s="34" t="s">
        <v>114</v>
      </c>
      <c r="C10" s="35" t="n">
        <v>0</v>
      </c>
      <c r="D10" s="35" t="n">
        <v>0</v>
      </c>
      <c r="E10" s="35" t="n">
        <v>0</v>
      </c>
      <c r="F10" s="35" t="n">
        <v>0</v>
      </c>
      <c r="G10" s="35" t="n">
        <v>0</v>
      </c>
      <c r="H10" s="34"/>
      <c r="I10" s="35" t="n">
        <v>0</v>
      </c>
      <c r="J10" s="35" t="n">
        <v>0</v>
      </c>
    </row>
    <row r="11" customFormat="false" ht="25.5" hidden="false" customHeight="false" outlineLevel="0" collapsed="false">
      <c r="B11" s="34" t="s">
        <v>115</v>
      </c>
      <c r="C11" s="35" t="n">
        <v>0</v>
      </c>
      <c r="D11" s="34"/>
      <c r="E11" s="34"/>
      <c r="F11" s="34"/>
      <c r="G11" s="35" t="n">
        <v>0</v>
      </c>
      <c r="H11" s="35" t="n">
        <v>0</v>
      </c>
      <c r="I11" s="35" t="n">
        <v>0</v>
      </c>
      <c r="J11" s="35" t="n">
        <v>0</v>
      </c>
    </row>
    <row r="12" customFormat="false" ht="25.5" hidden="false" customHeight="false" outlineLevel="0" collapsed="false">
      <c r="B12" s="34" t="s">
        <v>116</v>
      </c>
      <c r="C12" s="35" t="n">
        <v>0</v>
      </c>
      <c r="D12" s="35" t="n">
        <v>0</v>
      </c>
      <c r="E12" s="35" t="n">
        <v>0</v>
      </c>
      <c r="F12" s="35" t="n">
        <v>0</v>
      </c>
      <c r="G12" s="35" t="n">
        <v>0</v>
      </c>
      <c r="H12" s="35" t="n">
        <v>0</v>
      </c>
      <c r="I12" s="35" t="n">
        <v>0</v>
      </c>
      <c r="J12" s="35" t="n">
        <v>0</v>
      </c>
    </row>
    <row r="13" customFormat="false" ht="12.75" hidden="false" customHeight="false" outlineLevel="0" collapsed="false">
      <c r="B13" s="34" t="s">
        <v>117</v>
      </c>
      <c r="C13" s="35" t="n">
        <v>3692.91</v>
      </c>
      <c r="D13" s="35" t="n">
        <v>420605.87</v>
      </c>
      <c r="E13" s="35" t="n">
        <v>197453.28</v>
      </c>
      <c r="F13" s="35" t="n">
        <v>8199.94</v>
      </c>
      <c r="G13" s="35" t="n">
        <v>629952</v>
      </c>
      <c r="H13" s="35" t="n">
        <v>0</v>
      </c>
      <c r="I13" s="35" t="n">
        <v>629952</v>
      </c>
      <c r="J13" s="35" t="n">
        <v>0</v>
      </c>
    </row>
    <row r="14" customFormat="false" ht="38.25" hidden="false" customHeight="false" outlineLevel="0" collapsed="false">
      <c r="B14" s="34" t="s">
        <v>118</v>
      </c>
      <c r="C14" s="35" t="n">
        <v>14825</v>
      </c>
      <c r="D14" s="35" t="n">
        <v>1688506.3</v>
      </c>
      <c r="E14" s="35" t="n">
        <v>792668.4</v>
      </c>
      <c r="F14" s="35" t="n">
        <v>32918</v>
      </c>
      <c r="G14" s="35" t="n">
        <v>2528917.7</v>
      </c>
      <c r="H14" s="35" t="n">
        <v>0</v>
      </c>
      <c r="I14" s="35" t="n">
        <v>2528917.7</v>
      </c>
      <c r="J14" s="35" t="n">
        <v>0</v>
      </c>
    </row>
    <row r="15" customFormat="false" ht="12.75" hidden="false" customHeight="false" outlineLevel="0" collapsed="false">
      <c r="B15" s="34" t="s">
        <v>119</v>
      </c>
      <c r="C15" s="35" t="n">
        <v>0</v>
      </c>
      <c r="D15" s="35" t="n">
        <v>0</v>
      </c>
      <c r="E15" s="35" t="n">
        <v>0</v>
      </c>
      <c r="F15" s="35" t="n">
        <v>0</v>
      </c>
      <c r="G15" s="35" t="n">
        <v>0</v>
      </c>
      <c r="H15" s="35" t="n">
        <v>0</v>
      </c>
      <c r="I15" s="35" t="n">
        <v>0</v>
      </c>
      <c r="J15" s="35" t="n">
        <v>0</v>
      </c>
    </row>
    <row r="16" customFormat="false" ht="12.75" hidden="false" customHeight="false" outlineLevel="0" collapsed="false">
      <c r="B16" s="34" t="s">
        <v>120</v>
      </c>
      <c r="C16" s="35" t="n">
        <v>3612</v>
      </c>
      <c r="D16" s="35" t="n">
        <v>411423</v>
      </c>
      <c r="E16" s="35" t="n">
        <v>193143</v>
      </c>
      <c r="F16" s="35" t="n">
        <v>8021</v>
      </c>
      <c r="G16" s="35" t="n">
        <v>616199</v>
      </c>
      <c r="H16" s="35" t="n">
        <v>0</v>
      </c>
      <c r="I16" s="35" t="n">
        <v>616199</v>
      </c>
      <c r="J16" s="35" t="n">
        <v>0</v>
      </c>
    </row>
    <row r="17" customFormat="false" ht="38.25" hidden="false" customHeight="false" outlineLevel="0" collapsed="false">
      <c r="B17" s="34" t="s">
        <v>121</v>
      </c>
      <c r="C17" s="35" t="n">
        <v>54634</v>
      </c>
      <c r="D17" s="35" t="n">
        <v>6222522</v>
      </c>
      <c r="E17" s="35" t="n">
        <v>2921161</v>
      </c>
      <c r="F17" s="35" t="n">
        <v>121311</v>
      </c>
      <c r="G17" s="35" t="n">
        <v>9319628</v>
      </c>
      <c r="H17" s="35" t="n">
        <v>0</v>
      </c>
      <c r="I17" s="35" t="n">
        <v>9319628</v>
      </c>
      <c r="J17" s="35" t="n">
        <v>0</v>
      </c>
    </row>
    <row r="18" customFormat="false" ht="12.75" hidden="false" customHeight="false" outlineLevel="0" collapsed="false">
      <c r="B18" s="34" t="s">
        <v>122</v>
      </c>
      <c r="C18" s="35" t="n">
        <v>2796</v>
      </c>
      <c r="D18" s="35" t="n">
        <v>318483</v>
      </c>
      <c r="E18" s="35" t="n">
        <v>149512</v>
      </c>
      <c r="F18" s="35" t="n">
        <v>6209</v>
      </c>
      <c r="G18" s="35" t="n">
        <v>477000</v>
      </c>
      <c r="H18" s="35" t="n">
        <v>0</v>
      </c>
      <c r="I18" s="35" t="n">
        <v>477000</v>
      </c>
      <c r="J18" s="35" t="n">
        <v>0</v>
      </c>
    </row>
    <row r="19" customFormat="false" ht="25.5" hidden="false" customHeight="false" outlineLevel="0" collapsed="false">
      <c r="B19" s="34" t="s">
        <v>123</v>
      </c>
      <c r="C19" s="35" t="n">
        <v>0</v>
      </c>
      <c r="D19" s="35" t="n">
        <v>0</v>
      </c>
      <c r="E19" s="35" t="n">
        <v>0</v>
      </c>
      <c r="F19" s="35" t="n">
        <v>0</v>
      </c>
      <c r="G19" s="35" t="n">
        <v>0</v>
      </c>
      <c r="H19" s="35" t="n">
        <v>0</v>
      </c>
      <c r="I19" s="35" t="n">
        <v>0</v>
      </c>
      <c r="J19" s="35" t="n">
        <v>0</v>
      </c>
    </row>
    <row r="20" customFormat="false" ht="12.75" hidden="false" customHeight="false" outlineLevel="0" collapsed="false">
      <c r="B20" s="34" t="s">
        <v>124</v>
      </c>
      <c r="C20" s="35" t="n">
        <v>11564</v>
      </c>
      <c r="D20" s="35" t="n">
        <v>1317045</v>
      </c>
      <c r="E20" s="35" t="n">
        <v>618286</v>
      </c>
      <c r="F20" s="35" t="n">
        <v>25677</v>
      </c>
      <c r="G20" s="35" t="n">
        <v>1972572</v>
      </c>
      <c r="H20" s="35" t="n">
        <v>814764</v>
      </c>
      <c r="I20" s="35" t="n">
        <v>1157808</v>
      </c>
      <c r="J20" s="35" t="n">
        <v>0</v>
      </c>
    </row>
    <row r="21" customFormat="false" ht="25.5" hidden="false" customHeight="false" outlineLevel="0" collapsed="false">
      <c r="B21" s="34" t="s">
        <v>125</v>
      </c>
      <c r="C21" s="35" t="n">
        <v>400000</v>
      </c>
      <c r="D21" s="35" t="n">
        <v>0</v>
      </c>
      <c r="E21" s="35" t="n">
        <v>0</v>
      </c>
      <c r="F21" s="35" t="n">
        <v>0</v>
      </c>
      <c r="G21" s="35" t="n">
        <v>400000</v>
      </c>
      <c r="H21" s="35" t="n">
        <v>0</v>
      </c>
      <c r="I21" s="35" t="n">
        <v>400000</v>
      </c>
      <c r="J21" s="35" t="n">
        <v>0</v>
      </c>
    </row>
    <row r="22" customFormat="false" ht="12.75" hidden="false" customHeight="false" outlineLevel="0" collapsed="false">
      <c r="B22" s="34" t="s">
        <v>126</v>
      </c>
      <c r="C22" s="35" t="n">
        <v>16431</v>
      </c>
      <c r="D22" s="35" t="n">
        <v>1871425</v>
      </c>
      <c r="E22" s="35" t="n">
        <v>878540</v>
      </c>
      <c r="F22" s="35" t="n">
        <v>36484</v>
      </c>
      <c r="G22" s="35" t="n">
        <v>2802880</v>
      </c>
      <c r="H22" s="35" t="n">
        <v>0</v>
      </c>
      <c r="I22" s="35" t="n">
        <v>2802880</v>
      </c>
      <c r="J22" s="35" t="n">
        <v>0</v>
      </c>
    </row>
    <row r="23" customFormat="false" ht="25.5" hidden="false" customHeight="false" outlineLevel="0" collapsed="false">
      <c r="B23" s="34" t="s">
        <v>127</v>
      </c>
      <c r="C23" s="35" t="n">
        <v>1598</v>
      </c>
      <c r="D23" s="35" t="n">
        <v>181949</v>
      </c>
      <c r="E23" s="35" t="n">
        <v>85416</v>
      </c>
      <c r="F23" s="35" t="n">
        <v>3547</v>
      </c>
      <c r="G23" s="35" t="n">
        <v>272510</v>
      </c>
      <c r="H23" s="35" t="n">
        <v>0</v>
      </c>
      <c r="I23" s="35" t="n">
        <v>272510</v>
      </c>
      <c r="J23" s="35" t="n">
        <v>0</v>
      </c>
    </row>
    <row r="24" customFormat="false" ht="12.75" hidden="false" customHeight="false" outlineLevel="0" collapsed="false">
      <c r="B24" s="34" t="s">
        <v>128</v>
      </c>
      <c r="C24" s="35" t="n">
        <v>9967</v>
      </c>
      <c r="D24" s="35" t="n">
        <v>1135231</v>
      </c>
      <c r="E24" s="35" t="n">
        <v>532934</v>
      </c>
      <c r="F24" s="35" t="n">
        <v>22132</v>
      </c>
      <c r="G24" s="35" t="n">
        <v>1700264</v>
      </c>
      <c r="H24" s="35" t="n">
        <v>0</v>
      </c>
      <c r="I24" s="35" t="n">
        <v>1700264</v>
      </c>
      <c r="J24" s="35" t="n">
        <v>0</v>
      </c>
    </row>
    <row r="25" customFormat="false" ht="25.5" hidden="false" customHeight="false" outlineLevel="0" collapsed="false">
      <c r="B25" s="34" t="s">
        <v>129</v>
      </c>
      <c r="C25" s="34"/>
      <c r="D25" s="34"/>
      <c r="E25" s="35" t="n">
        <v>169941</v>
      </c>
      <c r="F25" s="35" t="n">
        <v>7057</v>
      </c>
      <c r="G25" s="35" t="n">
        <v>176998</v>
      </c>
      <c r="H25" s="35" t="n">
        <v>0</v>
      </c>
      <c r="I25" s="35" t="n">
        <v>176998</v>
      </c>
      <c r="J25" s="35" t="n">
        <v>0</v>
      </c>
    </row>
    <row r="26" customFormat="false" ht="38.25" hidden="false" customHeight="false" outlineLevel="0" collapsed="false">
      <c r="B26" s="34" t="s">
        <v>130</v>
      </c>
      <c r="C26" s="35" t="n">
        <v>4363</v>
      </c>
      <c r="D26" s="35" t="n">
        <v>496939</v>
      </c>
      <c r="E26" s="35" t="n">
        <v>233288</v>
      </c>
      <c r="F26" s="35" t="n">
        <v>9689</v>
      </c>
      <c r="G26" s="35" t="n">
        <v>744279</v>
      </c>
      <c r="H26" s="35" t="n">
        <v>0</v>
      </c>
      <c r="I26" s="35" t="n">
        <v>744279</v>
      </c>
      <c r="J26" s="35" t="n">
        <v>0</v>
      </c>
    </row>
    <row r="27" customFormat="false" ht="25.5" hidden="false" customHeight="false" outlineLevel="0" collapsed="false">
      <c r="B27" s="34" t="s">
        <v>131</v>
      </c>
      <c r="C27" s="35" t="n">
        <v>794</v>
      </c>
      <c r="D27" s="35" t="n">
        <v>90443</v>
      </c>
      <c r="E27" s="34"/>
      <c r="F27" s="35" t="n">
        <v>1763</v>
      </c>
      <c r="G27" s="35" t="n">
        <v>93000</v>
      </c>
      <c r="H27" s="35" t="n">
        <v>93000</v>
      </c>
      <c r="I27" s="35" t="n">
        <v>0</v>
      </c>
      <c r="J27" s="35" t="n">
        <v>0</v>
      </c>
    </row>
    <row r="28" customFormat="false" ht="25.5" hidden="false" customHeight="false" outlineLevel="0" collapsed="false">
      <c r="B28" s="34" t="s">
        <v>132</v>
      </c>
      <c r="C28" s="35" t="n">
        <v>0</v>
      </c>
      <c r="D28" s="35" t="n">
        <v>0</v>
      </c>
      <c r="E28" s="35" t="n">
        <v>0</v>
      </c>
      <c r="F28" s="35" t="n">
        <v>0</v>
      </c>
      <c r="G28" s="35" t="n">
        <v>0</v>
      </c>
      <c r="H28" s="35" t="n">
        <v>0</v>
      </c>
      <c r="I28" s="35" t="n">
        <v>0</v>
      </c>
      <c r="J28" s="35" t="n">
        <v>0</v>
      </c>
    </row>
    <row r="29" customFormat="false" ht="25.5" hidden="false" customHeight="false" outlineLevel="0" collapsed="false">
      <c r="B29" s="34" t="s">
        <v>133</v>
      </c>
      <c r="C29" s="35" t="n">
        <v>0</v>
      </c>
      <c r="D29" s="35" t="n">
        <v>0</v>
      </c>
      <c r="E29" s="34"/>
      <c r="F29" s="35" t="n">
        <v>0</v>
      </c>
      <c r="G29" s="35" t="n">
        <v>0</v>
      </c>
      <c r="H29" s="35" t="n">
        <v>0</v>
      </c>
      <c r="I29" s="35" t="n">
        <v>0</v>
      </c>
      <c r="J29" s="35" t="n">
        <v>0</v>
      </c>
    </row>
    <row r="30" customFormat="false" ht="12.75" hidden="false" customHeight="false" outlineLevel="0" collapsed="false">
      <c r="B30" s="34" t="s">
        <v>134</v>
      </c>
      <c r="C30" s="35" t="n">
        <v>0</v>
      </c>
      <c r="D30" s="35" t="n">
        <v>0</v>
      </c>
      <c r="E30" s="35" t="n">
        <v>0</v>
      </c>
      <c r="F30" s="35" t="n">
        <v>0</v>
      </c>
      <c r="G30" s="35" t="n">
        <v>0</v>
      </c>
      <c r="H30" s="35" t="n">
        <v>0</v>
      </c>
      <c r="I30" s="35" t="n">
        <v>0</v>
      </c>
      <c r="J30" s="35" t="n">
        <v>0</v>
      </c>
    </row>
    <row r="31" customFormat="false" ht="25.5" hidden="false" customHeight="false" outlineLevel="0" collapsed="false">
      <c r="B31" s="34" t="s">
        <v>135</v>
      </c>
      <c r="C31" s="35" t="n">
        <v>0</v>
      </c>
      <c r="D31" s="35" t="n">
        <v>0</v>
      </c>
      <c r="E31" s="35" t="n">
        <v>0</v>
      </c>
      <c r="F31" s="35" t="n">
        <v>0</v>
      </c>
      <c r="G31" s="35" t="n">
        <v>0</v>
      </c>
      <c r="H31" s="35" t="n">
        <v>0</v>
      </c>
      <c r="I31" s="35" t="n">
        <v>0</v>
      </c>
      <c r="J31" s="35" t="n">
        <v>0</v>
      </c>
    </row>
    <row r="32" customFormat="false" ht="12.75" hidden="false" customHeight="false" outlineLevel="0" collapsed="false">
      <c r="B32" s="34" t="s">
        <v>136</v>
      </c>
      <c r="C32" s="35" t="n">
        <v>1410</v>
      </c>
      <c r="D32" s="35" t="n">
        <v>160539.8</v>
      </c>
      <c r="E32" s="35" t="n">
        <v>75364.8</v>
      </c>
      <c r="F32" s="35" t="n">
        <v>3129.8</v>
      </c>
      <c r="G32" s="35" t="n">
        <v>240444.4</v>
      </c>
      <c r="H32" s="35" t="n">
        <v>0</v>
      </c>
      <c r="I32" s="35" t="n">
        <v>240444.4</v>
      </c>
      <c r="J32" s="35" t="n">
        <v>0</v>
      </c>
    </row>
    <row r="33" customFormat="false" ht="12.75" hidden="false" customHeight="false" outlineLevel="0" collapsed="false">
      <c r="B33" s="34" t="s">
        <v>137</v>
      </c>
      <c r="C33" s="35" t="n">
        <v>618</v>
      </c>
      <c r="D33" s="35" t="n">
        <v>70333</v>
      </c>
      <c r="E33" s="35" t="n">
        <v>33018</v>
      </c>
      <c r="F33" s="35" t="n">
        <v>1371</v>
      </c>
      <c r="G33" s="35" t="n">
        <v>105340</v>
      </c>
      <c r="H33" s="35" t="n">
        <v>0</v>
      </c>
      <c r="I33" s="35" t="n">
        <v>105340</v>
      </c>
      <c r="J33" s="35" t="n">
        <v>0</v>
      </c>
    </row>
    <row r="34" customFormat="false" ht="25.5" hidden="false" customHeight="false" outlineLevel="0" collapsed="false">
      <c r="B34" s="34" t="s">
        <v>138</v>
      </c>
      <c r="C34" s="35" t="n">
        <v>0</v>
      </c>
      <c r="D34" s="35" t="n">
        <v>0</v>
      </c>
      <c r="E34" s="35" t="n">
        <v>0</v>
      </c>
      <c r="F34" s="35" t="n">
        <v>0</v>
      </c>
      <c r="G34" s="35" t="n">
        <v>0</v>
      </c>
      <c r="H34" s="35" t="n">
        <v>0</v>
      </c>
      <c r="I34" s="35" t="n">
        <v>0</v>
      </c>
      <c r="J34" s="35" t="n">
        <v>0</v>
      </c>
    </row>
    <row r="35" customFormat="false" ht="25.5" hidden="false" customHeight="false" outlineLevel="0" collapsed="false">
      <c r="B35" s="34" t="s">
        <v>139</v>
      </c>
      <c r="C35" s="35" t="n">
        <v>198</v>
      </c>
      <c r="D35" s="35" t="n">
        <v>22497.8</v>
      </c>
      <c r="E35" s="35" t="n">
        <v>10561.8</v>
      </c>
      <c r="F35" s="35" t="n">
        <v>438.8</v>
      </c>
      <c r="G35" s="35" t="n">
        <v>33696.4</v>
      </c>
      <c r="H35" s="35" t="n">
        <v>0</v>
      </c>
      <c r="I35" s="35" t="n">
        <v>33696.4</v>
      </c>
      <c r="J35" s="35" t="n">
        <v>0</v>
      </c>
    </row>
    <row r="36" customFormat="false" ht="25.5" hidden="false" customHeight="false" outlineLevel="0" collapsed="false">
      <c r="B36" s="34" t="s">
        <v>140</v>
      </c>
      <c r="C36" s="35" t="n">
        <v>2982</v>
      </c>
      <c r="D36" s="35" t="n">
        <v>339667</v>
      </c>
      <c r="E36" s="35" t="n">
        <v>159457</v>
      </c>
      <c r="F36" s="35" t="n">
        <v>6622</v>
      </c>
      <c r="G36" s="35" t="n">
        <v>508728</v>
      </c>
      <c r="H36" s="35" t="n">
        <v>0</v>
      </c>
      <c r="I36" s="35" t="n">
        <v>508728</v>
      </c>
      <c r="J36" s="35" t="n">
        <v>0</v>
      </c>
    </row>
    <row r="37" customFormat="false" ht="25.5" hidden="false" customHeight="false" outlineLevel="0" collapsed="false">
      <c r="B37" s="34" t="s">
        <v>141</v>
      </c>
      <c r="C37" s="35" t="n">
        <v>0</v>
      </c>
      <c r="D37" s="35" t="n">
        <v>0</v>
      </c>
      <c r="E37" s="35" t="n">
        <v>0</v>
      </c>
      <c r="F37" s="35" t="n">
        <v>0</v>
      </c>
      <c r="G37" s="35" t="n">
        <v>0</v>
      </c>
      <c r="H37" s="35" t="n">
        <v>0</v>
      </c>
      <c r="I37" s="35" t="n">
        <v>0</v>
      </c>
      <c r="J37" s="35" t="n">
        <v>0</v>
      </c>
    </row>
    <row r="38" customFormat="false" ht="38.25" hidden="false" customHeight="false" outlineLevel="0" collapsed="false">
      <c r="B38" s="34" t="s">
        <v>142</v>
      </c>
      <c r="C38" s="35" t="n">
        <v>1172</v>
      </c>
      <c r="D38" s="35" t="n">
        <v>133536.5</v>
      </c>
      <c r="E38" s="35" t="n">
        <v>62688.5</v>
      </c>
      <c r="F38" s="35" t="n">
        <v>2603</v>
      </c>
      <c r="G38" s="35" t="n">
        <v>200000</v>
      </c>
      <c r="H38" s="35" t="n">
        <v>0</v>
      </c>
      <c r="I38" s="35" t="n">
        <v>200000</v>
      </c>
      <c r="J38" s="35" t="n">
        <v>0</v>
      </c>
    </row>
    <row r="39" customFormat="false" ht="12.75" hidden="false" customHeight="false" outlineLevel="0" collapsed="false">
      <c r="B39" s="34" t="s">
        <v>143</v>
      </c>
      <c r="C39" s="35" t="n">
        <v>0</v>
      </c>
      <c r="D39" s="35" t="n">
        <v>0</v>
      </c>
      <c r="E39" s="35" t="n">
        <v>0</v>
      </c>
      <c r="F39" s="35" t="n">
        <v>0</v>
      </c>
      <c r="G39" s="35" t="n">
        <v>0</v>
      </c>
      <c r="H39" s="35" t="n">
        <v>0</v>
      </c>
      <c r="I39" s="35" t="n">
        <v>0</v>
      </c>
      <c r="J39" s="35" t="n">
        <v>0</v>
      </c>
    </row>
    <row r="40" customFormat="false" ht="25.5" hidden="false" customHeight="false" outlineLevel="0" collapsed="false">
      <c r="B40" s="34" t="s">
        <v>144</v>
      </c>
      <c r="C40" s="35" t="n">
        <v>0</v>
      </c>
      <c r="D40" s="35" t="n">
        <v>0</v>
      </c>
      <c r="E40" s="35" t="n">
        <v>0</v>
      </c>
      <c r="F40" s="35" t="n">
        <v>240000</v>
      </c>
      <c r="G40" s="35" t="n">
        <v>240000</v>
      </c>
      <c r="H40" s="35" t="n">
        <v>0</v>
      </c>
      <c r="I40" s="35" t="n">
        <v>240000</v>
      </c>
      <c r="J40" s="35" t="n">
        <v>0</v>
      </c>
    </row>
    <row r="41" customFormat="false" ht="25.5" hidden="false" customHeight="false" outlineLevel="0" collapsed="false">
      <c r="B41" s="34" t="s">
        <v>145</v>
      </c>
      <c r="C41" s="35" t="n">
        <v>0</v>
      </c>
      <c r="D41" s="35" t="n">
        <v>0</v>
      </c>
      <c r="E41" s="35" t="n">
        <v>0</v>
      </c>
      <c r="F41" s="35" t="n">
        <v>0</v>
      </c>
      <c r="G41" s="35" t="n">
        <v>0</v>
      </c>
      <c r="H41" s="35" t="n">
        <v>0</v>
      </c>
      <c r="I41" s="35" t="n">
        <v>0</v>
      </c>
      <c r="J41" s="35" t="n">
        <v>0</v>
      </c>
    </row>
    <row r="42" s="36" customFormat="true" ht="25.5" hidden="false" customHeight="false" outlineLevel="0" collapsed="false">
      <c r="B42" s="37" t="s">
        <v>146</v>
      </c>
      <c r="C42" s="38" t="n">
        <v>15197648</v>
      </c>
      <c r="D42" s="38" t="n">
        <v>131670026.39</v>
      </c>
      <c r="E42" s="38" t="n">
        <v>81988219.29</v>
      </c>
      <c r="F42" s="38" t="n">
        <v>13405243.19</v>
      </c>
      <c r="G42" s="38" t="n">
        <v>243915036.87</v>
      </c>
      <c r="H42" s="38" t="n">
        <v>9580764</v>
      </c>
      <c r="I42" s="38" t="n">
        <v>234334272.87</v>
      </c>
      <c r="J42" s="37"/>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28"/>
      <c r="DP42" s="28"/>
      <c r="DQ42" s="28"/>
      <c r="DR42" s="28"/>
      <c r="DS42" s="28"/>
      <c r="DT42" s="28"/>
      <c r="DU42" s="28"/>
      <c r="DV42" s="28"/>
      <c r="DW42" s="28"/>
      <c r="DX42" s="28"/>
      <c r="DY42" s="28"/>
      <c r="DZ42" s="28"/>
      <c r="EA42" s="28"/>
      <c r="EB42" s="28"/>
      <c r="EC42" s="28"/>
      <c r="ED42" s="28"/>
      <c r="EE42" s="28"/>
      <c r="EF42" s="28"/>
      <c r="EG42" s="28"/>
      <c r="EH42" s="28"/>
      <c r="EI42" s="28"/>
      <c r="EJ42" s="28"/>
      <c r="EK42" s="28"/>
      <c r="EL42" s="28"/>
      <c r="EM42" s="28"/>
      <c r="EN42" s="28"/>
      <c r="EO42" s="28"/>
      <c r="EP42" s="28"/>
      <c r="EQ42" s="28"/>
      <c r="ER42" s="28"/>
      <c r="ES42" s="28"/>
      <c r="ET42" s="28"/>
      <c r="EU42" s="28"/>
      <c r="EV42" s="28"/>
      <c r="EW42" s="28"/>
      <c r="EX42" s="28"/>
      <c r="EY42" s="28"/>
      <c r="EZ42" s="28"/>
      <c r="FA42" s="28"/>
      <c r="FB42" s="28"/>
      <c r="FC42" s="28"/>
      <c r="FD42" s="28"/>
      <c r="FE42" s="28"/>
      <c r="FF42" s="28"/>
      <c r="FG42" s="28"/>
      <c r="FH42" s="28"/>
      <c r="FI42" s="28"/>
      <c r="FJ42" s="28"/>
      <c r="FK42" s="28"/>
      <c r="FL42" s="28"/>
      <c r="FM42" s="28"/>
      <c r="FN42" s="28"/>
      <c r="FO42" s="28"/>
      <c r="FP42" s="28"/>
      <c r="FQ42" s="28"/>
      <c r="FR42" s="28"/>
      <c r="FS42" s="28"/>
      <c r="FT42" s="28"/>
      <c r="FU42" s="28"/>
      <c r="FV42" s="28"/>
      <c r="FW42" s="28"/>
      <c r="FX42" s="28"/>
      <c r="FY42" s="28"/>
      <c r="FZ42" s="28"/>
      <c r="GA42" s="28"/>
      <c r="GB42" s="28"/>
      <c r="GC42" s="28"/>
      <c r="GD42" s="28"/>
      <c r="GE42" s="28"/>
      <c r="GF42" s="28"/>
      <c r="GG42" s="28"/>
      <c r="GH42" s="28"/>
      <c r="GI42" s="28"/>
      <c r="GJ42" s="28"/>
      <c r="GK42" s="28"/>
      <c r="GL42" s="28"/>
      <c r="GM42" s="28"/>
      <c r="GN42" s="28"/>
      <c r="GO42" s="28"/>
      <c r="GP42" s="28"/>
      <c r="GQ42" s="28"/>
      <c r="GR42" s="28"/>
      <c r="GS42" s="28"/>
      <c r="GT42" s="28"/>
      <c r="GU42" s="28"/>
      <c r="GV42" s="28"/>
      <c r="GW42" s="28"/>
      <c r="GX42" s="28"/>
      <c r="GY42" s="28"/>
      <c r="GZ42" s="28"/>
      <c r="HA42" s="28"/>
      <c r="HB42" s="28"/>
      <c r="HC42" s="28"/>
      <c r="HD42" s="28"/>
      <c r="HE42" s="28"/>
      <c r="HF42" s="28"/>
      <c r="HG42" s="28"/>
      <c r="HH42" s="28"/>
      <c r="HI42" s="28"/>
      <c r="HJ42" s="28"/>
      <c r="HK42" s="28"/>
      <c r="HL42" s="28"/>
      <c r="HM42" s="28"/>
      <c r="HN42" s="28"/>
      <c r="HO42" s="28"/>
      <c r="HP42" s="28"/>
      <c r="HQ42" s="28"/>
      <c r="HR42" s="28"/>
      <c r="HS42" s="28"/>
      <c r="HT42" s="28"/>
      <c r="HU42" s="28"/>
      <c r="HV42" s="28"/>
      <c r="HW42" s="28"/>
      <c r="HX42" s="28"/>
      <c r="HY42" s="28"/>
      <c r="HZ42" s="28"/>
      <c r="IA42" s="28"/>
      <c r="IB42" s="28"/>
      <c r="IC42" s="28"/>
      <c r="ID42" s="28"/>
      <c r="IE42" s="28"/>
      <c r="IF42" s="28"/>
      <c r="IG42" s="28"/>
      <c r="IH42" s="28"/>
      <c r="II42" s="28"/>
      <c r="IJ42" s="28"/>
      <c r="IK42" s="28"/>
      <c r="IL42" s="28"/>
      <c r="IM42" s="28"/>
      <c r="IN42" s="28"/>
      <c r="IO42" s="28"/>
      <c r="IP42" s="28"/>
      <c r="IQ42" s="28"/>
      <c r="IR42" s="28"/>
      <c r="IS42" s="28"/>
      <c r="IT42" s="28"/>
      <c r="IU42" s="28"/>
      <c r="IV42" s="28"/>
    </row>
    <row r="43" customFormat="false" ht="25.5" hidden="false" customHeight="false" outlineLevel="0" collapsed="false">
      <c r="B43" s="34" t="s">
        <v>147</v>
      </c>
      <c r="C43" s="34"/>
      <c r="D43" s="34"/>
      <c r="E43" s="34"/>
      <c r="F43" s="34"/>
      <c r="G43" s="35" t="n">
        <v>620996</v>
      </c>
      <c r="H43" s="35" t="n">
        <v>168504</v>
      </c>
      <c r="I43" s="35" t="n">
        <v>452492</v>
      </c>
      <c r="J43" s="34"/>
    </row>
    <row r="44" customFormat="false" ht="38.25" hidden="false" customHeight="false" outlineLevel="0" collapsed="false">
      <c r="B44" s="34" t="s">
        <v>148</v>
      </c>
      <c r="C44" s="34"/>
      <c r="D44" s="34"/>
      <c r="E44" s="34"/>
      <c r="F44" s="34"/>
      <c r="G44" s="35" t="n">
        <v>1633709</v>
      </c>
      <c r="H44" s="35" t="n">
        <v>58128</v>
      </c>
      <c r="I44" s="35" t="n">
        <v>1575581</v>
      </c>
      <c r="J44" s="34"/>
    </row>
    <row r="45" customFormat="false" ht="25.5" hidden="false" customHeight="false" outlineLevel="0" collapsed="false">
      <c r="B45" s="34" t="s">
        <v>149</v>
      </c>
      <c r="C45" s="34"/>
      <c r="D45" s="34"/>
      <c r="E45" s="34"/>
      <c r="F45" s="34"/>
      <c r="G45" s="35" t="n">
        <v>406116</v>
      </c>
      <c r="H45" s="35" t="n">
        <v>0</v>
      </c>
      <c r="I45" s="35" t="n">
        <v>406116</v>
      </c>
      <c r="J45" s="34"/>
    </row>
    <row r="46" customFormat="false" ht="25.5" hidden="false" customHeight="false" outlineLevel="0" collapsed="false">
      <c r="B46" s="34" t="s">
        <v>150</v>
      </c>
      <c r="C46" s="34"/>
      <c r="D46" s="34"/>
      <c r="E46" s="34"/>
      <c r="F46" s="34"/>
      <c r="G46" s="35" t="n">
        <v>64872</v>
      </c>
      <c r="H46" s="35" t="n">
        <v>0</v>
      </c>
      <c r="I46" s="35" t="n">
        <v>64872</v>
      </c>
      <c r="J46" s="34"/>
    </row>
    <row r="47" customFormat="false" ht="12.75" hidden="false" customHeight="false" outlineLevel="0" collapsed="false">
      <c r="B47" s="34" t="s">
        <v>151</v>
      </c>
      <c r="C47" s="34"/>
      <c r="D47" s="34"/>
      <c r="E47" s="34"/>
      <c r="F47" s="34"/>
      <c r="G47" s="35" t="n">
        <v>2452958</v>
      </c>
      <c r="H47" s="35" t="n">
        <v>0</v>
      </c>
      <c r="I47" s="35" t="n">
        <v>2452958</v>
      </c>
      <c r="J47" s="34"/>
    </row>
    <row r="48" customFormat="false" ht="12.75" hidden="false" customHeight="false" outlineLevel="0" collapsed="false">
      <c r="B48" s="34" t="s">
        <v>152</v>
      </c>
      <c r="C48" s="34"/>
      <c r="D48" s="34"/>
      <c r="E48" s="34"/>
      <c r="F48" s="34"/>
      <c r="G48" s="35" t="n">
        <v>291744</v>
      </c>
      <c r="H48" s="35" t="n">
        <v>0</v>
      </c>
      <c r="I48" s="35" t="n">
        <v>291744</v>
      </c>
      <c r="J48" s="34"/>
    </row>
    <row r="49" customFormat="false" ht="38.25" hidden="false" customHeight="false" outlineLevel="0" collapsed="false">
      <c r="B49" s="34" t="s">
        <v>153</v>
      </c>
      <c r="C49" s="34"/>
      <c r="D49" s="34"/>
      <c r="E49" s="34"/>
      <c r="F49" s="34"/>
      <c r="G49" s="35" t="n">
        <v>2830876</v>
      </c>
      <c r="H49" s="35" t="n">
        <v>0</v>
      </c>
      <c r="I49" s="35" t="n">
        <v>2830876</v>
      </c>
      <c r="J49" s="34"/>
    </row>
    <row r="50" customFormat="false" ht="38.25" hidden="false" customHeight="false" outlineLevel="0" collapsed="false">
      <c r="B50" s="34" t="s">
        <v>154</v>
      </c>
      <c r="C50" s="34"/>
      <c r="D50" s="34"/>
      <c r="E50" s="34"/>
      <c r="F50" s="34"/>
      <c r="G50" s="35" t="n">
        <v>22000</v>
      </c>
      <c r="H50" s="35" t="n">
        <v>11301</v>
      </c>
      <c r="I50" s="35" t="n">
        <v>10699</v>
      </c>
      <c r="J50" s="34"/>
    </row>
    <row r="51" customFormat="false" ht="12.75" hidden="false" customHeight="false" outlineLevel="0" collapsed="false">
      <c r="B51" s="34" t="s">
        <v>155</v>
      </c>
      <c r="C51" s="34"/>
      <c r="D51" s="34"/>
      <c r="E51" s="34"/>
      <c r="F51" s="34"/>
      <c r="G51" s="35" t="n">
        <v>385898</v>
      </c>
      <c r="H51" s="35" t="n">
        <v>0</v>
      </c>
      <c r="I51" s="35" t="n">
        <v>385898</v>
      </c>
      <c r="J51" s="34"/>
    </row>
    <row r="52" customFormat="false" ht="12.75" hidden="false" customHeight="false" outlineLevel="0" collapsed="false">
      <c r="B52" s="34" t="s">
        <v>156</v>
      </c>
      <c r="C52" s="34"/>
      <c r="D52" s="34"/>
      <c r="E52" s="34"/>
      <c r="F52" s="34"/>
      <c r="G52" s="35" t="n">
        <v>1139362</v>
      </c>
      <c r="H52" s="35" t="n">
        <v>0</v>
      </c>
      <c r="I52" s="35" t="n">
        <v>1139362</v>
      </c>
      <c r="J52" s="34"/>
    </row>
    <row r="53" customFormat="false" ht="25.5" hidden="false" customHeight="false" outlineLevel="0" collapsed="false">
      <c r="B53" s="34" t="s">
        <v>157</v>
      </c>
      <c r="C53" s="34"/>
      <c r="D53" s="34"/>
      <c r="E53" s="34"/>
      <c r="F53" s="34"/>
      <c r="G53" s="35" t="n">
        <v>215000</v>
      </c>
      <c r="H53" s="35" t="n">
        <v>0</v>
      </c>
      <c r="I53" s="35" t="n">
        <v>215000</v>
      </c>
      <c r="J53" s="34"/>
    </row>
    <row r="54" customFormat="false" ht="25.5" hidden="false" customHeight="false" outlineLevel="0" collapsed="false">
      <c r="B54" s="34" t="s">
        <v>158</v>
      </c>
      <c r="C54" s="34"/>
      <c r="D54" s="34"/>
      <c r="E54" s="35" t="n">
        <v>0</v>
      </c>
      <c r="F54" s="35" t="n">
        <v>0</v>
      </c>
      <c r="G54" s="35" t="n">
        <v>0</v>
      </c>
      <c r="H54" s="35" t="n">
        <v>0</v>
      </c>
      <c r="I54" s="35" t="n">
        <v>0</v>
      </c>
      <c r="J54" s="34"/>
    </row>
    <row r="55" customFormat="false" ht="25.5" hidden="false" customHeight="false" outlineLevel="0" collapsed="false">
      <c r="B55" s="34" t="s">
        <v>159</v>
      </c>
      <c r="C55" s="34"/>
      <c r="D55" s="34"/>
      <c r="E55" s="34"/>
      <c r="F55" s="34"/>
      <c r="G55" s="35" t="n">
        <v>3289673</v>
      </c>
      <c r="H55" s="35" t="n">
        <v>4314732</v>
      </c>
      <c r="I55" s="35" t="n">
        <v>-1025059</v>
      </c>
      <c r="J55" s="34"/>
    </row>
    <row r="56" customFormat="false" ht="25.5" hidden="false" customHeight="false" outlineLevel="0" collapsed="false">
      <c r="B56" s="34" t="s">
        <v>160</v>
      </c>
      <c r="C56" s="34"/>
      <c r="D56" s="34"/>
      <c r="E56" s="34"/>
      <c r="F56" s="34"/>
      <c r="G56" s="35" t="n">
        <v>1400401.8</v>
      </c>
      <c r="H56" s="35" t="n">
        <v>40877</v>
      </c>
      <c r="I56" s="35" t="n">
        <v>1359524.8</v>
      </c>
      <c r="J56" s="34"/>
    </row>
    <row r="57" customFormat="false" ht="38.25" hidden="false" customHeight="false" outlineLevel="0" collapsed="false">
      <c r="B57" s="34" t="s">
        <v>161</v>
      </c>
      <c r="C57" s="34"/>
      <c r="D57" s="34"/>
      <c r="E57" s="34"/>
      <c r="F57" s="34"/>
      <c r="G57" s="35" t="n">
        <v>0</v>
      </c>
      <c r="H57" s="35" t="n">
        <v>0</v>
      </c>
      <c r="I57" s="35" t="n">
        <v>0</v>
      </c>
      <c r="J57" s="34"/>
    </row>
    <row r="58" customFormat="false" ht="12.75" hidden="false" customHeight="false" outlineLevel="0" collapsed="false">
      <c r="B58" s="34" t="s">
        <v>162</v>
      </c>
      <c r="C58" s="34"/>
      <c r="D58" s="34"/>
      <c r="E58" s="34"/>
      <c r="F58" s="34"/>
      <c r="G58" s="35" t="n">
        <v>70842.8</v>
      </c>
      <c r="H58" s="35" t="n">
        <v>0</v>
      </c>
      <c r="I58" s="35" t="n">
        <v>70842.8</v>
      </c>
      <c r="J58" s="34"/>
    </row>
    <row r="59" customFormat="false" ht="12.75" hidden="false" customHeight="false" outlineLevel="0" collapsed="false">
      <c r="B59" s="34" t="s">
        <v>163</v>
      </c>
      <c r="C59" s="34"/>
      <c r="D59" s="34"/>
      <c r="E59" s="34"/>
      <c r="F59" s="34"/>
      <c r="G59" s="35" t="n">
        <v>0</v>
      </c>
      <c r="H59" s="35" t="n">
        <v>0</v>
      </c>
      <c r="I59" s="35" t="n">
        <v>0</v>
      </c>
      <c r="J59" s="34"/>
    </row>
    <row r="60" customFormat="false" ht="12.75" hidden="false" customHeight="false" outlineLevel="0" collapsed="false">
      <c r="B60" s="34" t="s">
        <v>164</v>
      </c>
      <c r="C60" s="34"/>
      <c r="D60" s="34"/>
      <c r="E60" s="34"/>
      <c r="F60" s="34"/>
      <c r="G60" s="35" t="n">
        <v>0</v>
      </c>
      <c r="H60" s="35" t="n">
        <v>0</v>
      </c>
      <c r="I60" s="35" t="n">
        <v>0</v>
      </c>
      <c r="J60" s="34"/>
    </row>
    <row r="61" customFormat="false" ht="25.5" hidden="false" customHeight="false" outlineLevel="0" collapsed="false">
      <c r="B61" s="34" t="s">
        <v>165</v>
      </c>
      <c r="C61" s="34"/>
      <c r="D61" s="34"/>
      <c r="E61" s="34"/>
      <c r="F61" s="34"/>
      <c r="G61" s="35" t="n">
        <v>0</v>
      </c>
      <c r="H61" s="35" t="n">
        <v>0</v>
      </c>
      <c r="I61" s="35" t="n">
        <v>0</v>
      </c>
      <c r="J61" s="34"/>
    </row>
    <row r="62" customFormat="false" ht="12.75" hidden="false" customHeight="false" outlineLevel="0" collapsed="false">
      <c r="B62" s="34" t="s">
        <v>166</v>
      </c>
      <c r="C62" s="34"/>
      <c r="D62" s="34"/>
      <c r="E62" s="34"/>
      <c r="F62" s="34"/>
      <c r="G62" s="35" t="n">
        <v>0</v>
      </c>
      <c r="H62" s="35" t="n">
        <v>0</v>
      </c>
      <c r="I62" s="35" t="n">
        <v>0</v>
      </c>
      <c r="J62" s="34"/>
    </row>
    <row r="63" customFormat="false" ht="25.5" hidden="false" customHeight="false" outlineLevel="0" collapsed="false">
      <c r="B63" s="34" t="s">
        <v>167</v>
      </c>
      <c r="C63" s="34"/>
      <c r="D63" s="34"/>
      <c r="E63" s="34"/>
      <c r="F63" s="34"/>
      <c r="G63" s="35" t="n">
        <v>14824448.6</v>
      </c>
      <c r="H63" s="35" t="n">
        <v>4593542</v>
      </c>
      <c r="I63" s="35" t="n">
        <v>10230906.6</v>
      </c>
      <c r="J63" s="34"/>
    </row>
    <row r="64" customFormat="false" ht="51" hidden="false" customHeight="false" outlineLevel="0" collapsed="false">
      <c r="B64" s="34" t="s">
        <v>168</v>
      </c>
      <c r="C64" s="34"/>
      <c r="D64" s="34"/>
      <c r="E64" s="34"/>
      <c r="F64" s="34"/>
      <c r="G64" s="35" t="n">
        <v>552910</v>
      </c>
      <c r="H64" s="35" t="n">
        <v>0</v>
      </c>
      <c r="I64" s="35" t="n">
        <v>552910</v>
      </c>
      <c r="J64" s="34"/>
    </row>
    <row r="65" customFormat="false" ht="12.75" hidden="false" customHeight="false" outlineLevel="0" collapsed="false">
      <c r="B65" s="34" t="s">
        <v>169</v>
      </c>
      <c r="C65" s="34"/>
      <c r="D65" s="34"/>
      <c r="E65" s="34"/>
      <c r="F65" s="34"/>
      <c r="G65" s="35" t="n">
        <v>1251196</v>
      </c>
      <c r="H65" s="35" t="n">
        <v>50000</v>
      </c>
      <c r="I65" s="35" t="n">
        <v>1201196</v>
      </c>
      <c r="J65" s="34"/>
    </row>
    <row r="66" customFormat="false" ht="12.75" hidden="false" customHeight="false" outlineLevel="0" collapsed="false">
      <c r="B66" s="34" t="s">
        <v>170</v>
      </c>
      <c r="C66" s="34"/>
      <c r="D66" s="34"/>
      <c r="E66" s="34"/>
      <c r="F66" s="34"/>
      <c r="G66" s="35" t="n">
        <v>1804106</v>
      </c>
      <c r="H66" s="35" t="n">
        <v>50000</v>
      </c>
      <c r="I66" s="35" t="n">
        <v>1754106</v>
      </c>
      <c r="J66" s="34"/>
    </row>
    <row r="67" customFormat="false" ht="25.5" hidden="false" customHeight="false" outlineLevel="0" collapsed="false">
      <c r="B67" s="34" t="s">
        <v>171</v>
      </c>
      <c r="C67" s="34"/>
      <c r="D67" s="34"/>
      <c r="E67" s="34"/>
      <c r="F67" s="34"/>
      <c r="G67" s="35" t="n">
        <v>8062877.4</v>
      </c>
      <c r="H67" s="35" t="n">
        <v>1654184.8</v>
      </c>
      <c r="I67" s="35" t="n">
        <v>6408692.6</v>
      </c>
      <c r="J67" s="34"/>
    </row>
    <row r="68" customFormat="false" ht="63.75" hidden="false" customHeight="false" outlineLevel="0" collapsed="false">
      <c r="B68" s="34" t="s">
        <v>172</v>
      </c>
      <c r="C68" s="34"/>
      <c r="D68" s="34"/>
      <c r="E68" s="34"/>
      <c r="F68" s="34"/>
      <c r="G68" s="35" t="n">
        <v>735402</v>
      </c>
      <c r="H68" s="35" t="n">
        <v>0</v>
      </c>
      <c r="I68" s="35" t="n">
        <v>735402</v>
      </c>
      <c r="J68" s="34"/>
    </row>
    <row r="69" customFormat="false" ht="25.5" hidden="false" customHeight="false" outlineLevel="0" collapsed="false">
      <c r="B69" s="34" t="s">
        <v>173</v>
      </c>
      <c r="C69" s="34"/>
      <c r="D69" s="34"/>
      <c r="E69" s="34"/>
      <c r="F69" s="34"/>
      <c r="G69" s="35" t="n">
        <v>8798279.4</v>
      </c>
      <c r="H69" s="35" t="n">
        <v>1654184.8</v>
      </c>
      <c r="I69" s="35" t="n">
        <v>7144094.6</v>
      </c>
      <c r="J69" s="34"/>
    </row>
    <row r="70" customFormat="false" ht="12.75" hidden="false" customHeight="false" outlineLevel="0" collapsed="false">
      <c r="B70" s="34" t="s">
        <v>174</v>
      </c>
      <c r="C70" s="34"/>
      <c r="D70" s="34"/>
      <c r="E70" s="34"/>
      <c r="F70" s="34"/>
      <c r="G70" s="35" t="n">
        <v>7059425</v>
      </c>
      <c r="H70" s="35" t="n">
        <v>0</v>
      </c>
      <c r="I70" s="35" t="n">
        <v>7059425</v>
      </c>
      <c r="J70" s="34"/>
    </row>
    <row r="71" customFormat="false" ht="12.75" hidden="false" customHeight="false" outlineLevel="0" collapsed="false">
      <c r="B71" s="34" t="s">
        <v>175</v>
      </c>
      <c r="C71" s="34"/>
      <c r="D71" s="34"/>
      <c r="E71" s="34"/>
      <c r="F71" s="34"/>
      <c r="G71" s="35" t="n">
        <v>7256832</v>
      </c>
      <c r="H71" s="35" t="n">
        <v>100000</v>
      </c>
      <c r="I71" s="35" t="n">
        <v>7156832</v>
      </c>
      <c r="J71" s="34"/>
    </row>
    <row r="72" customFormat="false" ht="25.5" hidden="false" customHeight="false" outlineLevel="0" collapsed="false">
      <c r="B72" s="34" t="s">
        <v>176</v>
      </c>
      <c r="C72" s="34"/>
      <c r="D72" s="34"/>
      <c r="E72" s="34"/>
      <c r="F72" s="34"/>
      <c r="G72" s="35" t="n">
        <v>3483684</v>
      </c>
      <c r="H72" s="35" t="n">
        <v>141756</v>
      </c>
      <c r="I72" s="35" t="n">
        <v>3341928</v>
      </c>
      <c r="J72" s="34"/>
    </row>
    <row r="73" customFormat="false" ht="25.5" hidden="false" customHeight="false" outlineLevel="0" collapsed="false">
      <c r="B73" s="34" t="s">
        <v>177</v>
      </c>
      <c r="C73" s="34"/>
      <c r="D73" s="34"/>
      <c r="E73" s="34"/>
      <c r="F73" s="34"/>
      <c r="G73" s="35" t="n">
        <v>0</v>
      </c>
      <c r="H73" s="35" t="n">
        <v>0</v>
      </c>
      <c r="I73" s="35" t="n">
        <v>0</v>
      </c>
      <c r="J73" s="34"/>
    </row>
    <row r="74" customFormat="false" ht="25.5" hidden="false" customHeight="false" outlineLevel="0" collapsed="false">
      <c r="B74" s="34" t="s">
        <v>178</v>
      </c>
      <c r="C74" s="34"/>
      <c r="D74" s="34"/>
      <c r="E74" s="34"/>
      <c r="F74" s="34"/>
      <c r="G74" s="35" t="n">
        <v>490500</v>
      </c>
      <c r="H74" s="35" t="n">
        <v>0</v>
      </c>
      <c r="I74" s="35" t="n">
        <v>490500</v>
      </c>
      <c r="J74" s="34"/>
    </row>
    <row r="75" customFormat="false" ht="25.5" hidden="false" customHeight="false" outlineLevel="0" collapsed="false">
      <c r="B75" s="34" t="s">
        <v>179</v>
      </c>
      <c r="C75" s="35" t="n">
        <v>1943</v>
      </c>
      <c r="D75" s="35" t="n">
        <v>221322</v>
      </c>
      <c r="E75" s="35" t="n">
        <v>103899</v>
      </c>
      <c r="F75" s="35" t="n">
        <v>4315</v>
      </c>
      <c r="G75" s="35" t="n">
        <v>331479</v>
      </c>
      <c r="H75" s="35" t="n">
        <v>35000</v>
      </c>
      <c r="I75" s="35" t="n">
        <v>296479</v>
      </c>
      <c r="J75" s="34"/>
    </row>
    <row r="76" customFormat="false" ht="25.5" hidden="false" customHeight="false" outlineLevel="0" collapsed="false">
      <c r="B76" s="34" t="s">
        <v>180</v>
      </c>
      <c r="C76" s="34"/>
      <c r="D76" s="34"/>
      <c r="E76" s="34"/>
      <c r="F76" s="34"/>
      <c r="G76" s="35" t="n">
        <v>429133</v>
      </c>
      <c r="H76" s="35" t="n">
        <v>0</v>
      </c>
      <c r="I76" s="35" t="n">
        <v>429133</v>
      </c>
      <c r="J76" s="34"/>
    </row>
    <row r="77" customFormat="false" ht="25.5" hidden="false" customHeight="false" outlineLevel="0" collapsed="false">
      <c r="B77" s="34" t="s">
        <v>181</v>
      </c>
      <c r="C77" s="34"/>
      <c r="D77" s="34"/>
      <c r="E77" s="34"/>
      <c r="F77" s="34"/>
      <c r="G77" s="35" t="n">
        <v>559636</v>
      </c>
      <c r="H77" s="35" t="n">
        <v>172500</v>
      </c>
      <c r="I77" s="35" t="n">
        <v>387136</v>
      </c>
      <c r="J77" s="34"/>
    </row>
    <row r="78" customFormat="false" ht="25.5" hidden="false" customHeight="false" outlineLevel="0" collapsed="false">
      <c r="B78" s="34" t="s">
        <v>182</v>
      </c>
      <c r="C78" s="35" t="n">
        <v>1943</v>
      </c>
      <c r="D78" s="35" t="n">
        <v>221322</v>
      </c>
      <c r="E78" s="35" t="n">
        <v>103899</v>
      </c>
      <c r="F78" s="35" t="n">
        <v>4315</v>
      </c>
      <c r="G78" s="35" t="n">
        <v>19610689</v>
      </c>
      <c r="H78" s="35" t="n">
        <v>449256</v>
      </c>
      <c r="I78" s="35" t="n">
        <v>19161433</v>
      </c>
      <c r="J78" s="34"/>
    </row>
    <row r="79" customFormat="false" ht="25.5" hidden="false" customHeight="false" outlineLevel="0" collapsed="false">
      <c r="B79" s="34" t="s">
        <v>183</v>
      </c>
      <c r="C79" s="34"/>
      <c r="D79" s="34"/>
      <c r="E79" s="34"/>
      <c r="F79" s="34"/>
      <c r="G79" s="35" t="n">
        <v>0</v>
      </c>
      <c r="H79" s="35" t="n">
        <v>0</v>
      </c>
      <c r="I79" s="35" t="n">
        <v>0</v>
      </c>
      <c r="J79" s="34"/>
    </row>
    <row r="80" customFormat="false" ht="51" hidden="false" customHeight="false" outlineLevel="0" collapsed="false">
      <c r="B80" s="34" t="s">
        <v>184</v>
      </c>
      <c r="C80" s="34"/>
      <c r="D80" s="34"/>
      <c r="E80" s="34"/>
      <c r="F80" s="34"/>
      <c r="G80" s="35" t="n">
        <v>6976789</v>
      </c>
      <c r="H80" s="35" t="n">
        <v>265298</v>
      </c>
      <c r="I80" s="35" t="n">
        <v>6711491</v>
      </c>
      <c r="J80" s="34"/>
    </row>
    <row r="81" customFormat="false" ht="25.5" hidden="false" customHeight="false" outlineLevel="0" collapsed="false">
      <c r="B81" s="34" t="s">
        <v>185</v>
      </c>
      <c r="C81" s="34"/>
      <c r="D81" s="34"/>
      <c r="E81" s="34"/>
      <c r="F81" s="34"/>
      <c r="G81" s="35" t="n">
        <v>226501</v>
      </c>
      <c r="H81" s="35" t="n">
        <v>114000</v>
      </c>
      <c r="I81" s="35" t="n">
        <v>112501</v>
      </c>
      <c r="J81" s="34"/>
    </row>
    <row r="82" customFormat="false" ht="38.25" hidden="false" customHeight="false" outlineLevel="0" collapsed="false">
      <c r="B82" s="34" t="s">
        <v>186</v>
      </c>
      <c r="C82" s="34"/>
      <c r="D82" s="34"/>
      <c r="E82" s="34"/>
      <c r="F82" s="34"/>
      <c r="G82" s="35" t="n">
        <v>7203290</v>
      </c>
      <c r="H82" s="35" t="n">
        <v>379298</v>
      </c>
      <c r="I82" s="35" t="n">
        <v>6823992</v>
      </c>
      <c r="J82" s="34"/>
    </row>
    <row r="83" customFormat="false" ht="12.75" hidden="false" customHeight="false" outlineLevel="0" collapsed="false">
      <c r="B83" s="34" t="s">
        <v>187</v>
      </c>
      <c r="C83" s="34"/>
      <c r="D83" s="34"/>
      <c r="E83" s="34"/>
      <c r="F83" s="34"/>
      <c r="G83" s="35" t="n">
        <v>508966</v>
      </c>
      <c r="H83" s="35" t="n">
        <v>0</v>
      </c>
      <c r="I83" s="35" t="n">
        <v>508966</v>
      </c>
      <c r="J83" s="34"/>
    </row>
    <row r="84" customFormat="false" ht="25.5" hidden="false" customHeight="false" outlineLevel="0" collapsed="false">
      <c r="B84" s="34" t="s">
        <v>188</v>
      </c>
      <c r="C84" s="34"/>
      <c r="D84" s="34"/>
      <c r="E84" s="34"/>
      <c r="F84" s="34"/>
      <c r="G84" s="35" t="n">
        <v>740762</v>
      </c>
      <c r="H84" s="35" t="n">
        <v>0</v>
      </c>
      <c r="I84" s="35" t="n">
        <v>740762</v>
      </c>
      <c r="J84" s="34"/>
    </row>
    <row r="85" customFormat="false" ht="25.5" hidden="false" customHeight="false" outlineLevel="0" collapsed="false">
      <c r="B85" s="34" t="s">
        <v>189</v>
      </c>
      <c r="C85" s="34"/>
      <c r="D85" s="34"/>
      <c r="E85" s="34"/>
      <c r="F85" s="34"/>
      <c r="G85" s="35" t="n">
        <v>70956</v>
      </c>
      <c r="H85" s="35" t="n">
        <v>0</v>
      </c>
      <c r="I85" s="35" t="n">
        <v>70956</v>
      </c>
      <c r="J85" s="34"/>
    </row>
    <row r="86" customFormat="false" ht="25.5" hidden="false" customHeight="false" outlineLevel="0" collapsed="false">
      <c r="B86" s="34" t="s">
        <v>190</v>
      </c>
      <c r="C86" s="34"/>
      <c r="D86" s="34"/>
      <c r="E86" s="34"/>
      <c r="F86" s="34"/>
      <c r="G86" s="35" t="n">
        <v>0</v>
      </c>
      <c r="H86" s="35" t="n">
        <v>0</v>
      </c>
      <c r="I86" s="35" t="n">
        <v>0</v>
      </c>
      <c r="J86" s="34"/>
    </row>
    <row r="87" customFormat="false" ht="25.5" hidden="false" customHeight="false" outlineLevel="0" collapsed="false">
      <c r="B87" s="34" t="s">
        <v>191</v>
      </c>
      <c r="C87" s="34"/>
      <c r="D87" s="34"/>
      <c r="E87" s="34"/>
      <c r="F87" s="34"/>
      <c r="G87" s="35" t="n">
        <v>3462322</v>
      </c>
      <c r="H87" s="35" t="n">
        <v>0</v>
      </c>
      <c r="I87" s="35" t="n">
        <v>3462322</v>
      </c>
      <c r="J87" s="34"/>
    </row>
    <row r="88" customFormat="false" ht="12.75" hidden="false" customHeight="false" outlineLevel="0" collapsed="false">
      <c r="B88" s="34" t="s">
        <v>192</v>
      </c>
      <c r="C88" s="34"/>
      <c r="D88" s="34"/>
      <c r="E88" s="34"/>
      <c r="F88" s="34"/>
      <c r="G88" s="35" t="n">
        <v>0</v>
      </c>
      <c r="H88" s="35" t="n">
        <v>0</v>
      </c>
      <c r="I88" s="35" t="n">
        <v>0</v>
      </c>
      <c r="J88" s="34"/>
    </row>
    <row r="89" customFormat="false" ht="25.5" hidden="false" customHeight="false" outlineLevel="0" collapsed="false">
      <c r="B89" s="34" t="s">
        <v>193</v>
      </c>
      <c r="C89" s="34"/>
      <c r="D89" s="34"/>
      <c r="E89" s="34"/>
      <c r="F89" s="34"/>
      <c r="G89" s="35" t="n">
        <v>4783006</v>
      </c>
      <c r="H89" s="35" t="n">
        <v>0</v>
      </c>
      <c r="I89" s="35" t="n">
        <v>4783006</v>
      </c>
      <c r="J89" s="34"/>
    </row>
    <row r="90" customFormat="false" ht="12.75" hidden="false" customHeight="false" outlineLevel="0" collapsed="false">
      <c r="B90" s="34" t="s">
        <v>194</v>
      </c>
      <c r="C90" s="34"/>
      <c r="D90" s="34"/>
      <c r="E90" s="34"/>
      <c r="F90" s="34"/>
      <c r="G90" s="35" t="n">
        <v>1675084</v>
      </c>
      <c r="H90" s="35" t="n">
        <v>0</v>
      </c>
      <c r="I90" s="35" t="n">
        <v>1675084</v>
      </c>
      <c r="J90" s="34"/>
    </row>
    <row r="91" customFormat="false" ht="25.5" hidden="false" customHeight="false" outlineLevel="0" collapsed="false">
      <c r="B91" s="34" t="s">
        <v>195</v>
      </c>
      <c r="C91" s="34"/>
      <c r="D91" s="34"/>
      <c r="E91" s="34"/>
      <c r="F91" s="34"/>
      <c r="G91" s="35" t="n">
        <v>969371</v>
      </c>
      <c r="H91" s="35" t="n">
        <v>0</v>
      </c>
      <c r="I91" s="35" t="n">
        <v>969371</v>
      </c>
      <c r="J91" s="34"/>
    </row>
    <row r="92" customFormat="false" ht="25.5" hidden="false" customHeight="false" outlineLevel="0" collapsed="false">
      <c r="B92" s="34" t="s">
        <v>196</v>
      </c>
      <c r="C92" s="34"/>
      <c r="D92" s="34"/>
      <c r="E92" s="34"/>
      <c r="F92" s="34"/>
      <c r="G92" s="35" t="n">
        <v>2116980</v>
      </c>
      <c r="H92" s="35" t="n">
        <v>0</v>
      </c>
      <c r="I92" s="35" t="n">
        <v>2116980</v>
      </c>
      <c r="J92" s="34"/>
    </row>
    <row r="93" customFormat="false" ht="25.5" hidden="false" customHeight="false" outlineLevel="0" collapsed="false">
      <c r="B93" s="34" t="s">
        <v>197</v>
      </c>
      <c r="C93" s="34"/>
      <c r="D93" s="34"/>
      <c r="E93" s="34"/>
      <c r="F93" s="34"/>
      <c r="G93" s="35" t="n">
        <v>4761435</v>
      </c>
      <c r="H93" s="35" t="n">
        <v>0</v>
      </c>
      <c r="I93" s="35" t="n">
        <v>4761435</v>
      </c>
      <c r="J93" s="34"/>
    </row>
    <row r="94" customFormat="false" ht="25.5" hidden="false" customHeight="false" outlineLevel="0" collapsed="false">
      <c r="B94" s="34" t="s">
        <v>198</v>
      </c>
      <c r="C94" s="34"/>
      <c r="D94" s="34"/>
      <c r="E94" s="34"/>
      <c r="F94" s="34"/>
      <c r="G94" s="35" t="n">
        <v>803794</v>
      </c>
      <c r="H94" s="35" t="n">
        <v>41000</v>
      </c>
      <c r="I94" s="35" t="n">
        <v>762794</v>
      </c>
      <c r="J94" s="34"/>
    </row>
    <row r="95" customFormat="false" ht="51" hidden="false" customHeight="false" outlineLevel="0" collapsed="false">
      <c r="B95" s="34" t="s">
        <v>199</v>
      </c>
      <c r="C95" s="34"/>
      <c r="D95" s="34"/>
      <c r="E95" s="34"/>
      <c r="F95" s="34"/>
      <c r="G95" s="35" t="n">
        <v>1884076</v>
      </c>
      <c r="H95" s="35" t="n">
        <v>344868</v>
      </c>
      <c r="I95" s="35" t="n">
        <v>1539208</v>
      </c>
      <c r="J95" s="34"/>
    </row>
    <row r="96" customFormat="false" ht="51" hidden="false" customHeight="false" outlineLevel="0" collapsed="false">
      <c r="B96" s="34" t="s">
        <v>200</v>
      </c>
      <c r="C96" s="34"/>
      <c r="D96" s="34"/>
      <c r="E96" s="34"/>
      <c r="F96" s="34"/>
      <c r="G96" s="35" t="n">
        <v>1343272</v>
      </c>
      <c r="H96" s="35" t="n">
        <v>0</v>
      </c>
      <c r="I96" s="35" t="n">
        <v>1343272</v>
      </c>
      <c r="J96" s="34"/>
    </row>
    <row r="97" customFormat="false" ht="38.25" hidden="false" customHeight="false" outlineLevel="0" collapsed="false">
      <c r="B97" s="34" t="s">
        <v>201</v>
      </c>
      <c r="C97" s="34"/>
      <c r="D97" s="34"/>
      <c r="E97" s="34"/>
      <c r="F97" s="34"/>
      <c r="G97" s="35" t="n">
        <v>0</v>
      </c>
      <c r="H97" s="35" t="n">
        <v>0</v>
      </c>
      <c r="I97" s="35" t="n">
        <v>0</v>
      </c>
      <c r="J97" s="34"/>
    </row>
    <row r="98" customFormat="false" ht="25.5" hidden="false" customHeight="false" outlineLevel="0" collapsed="false">
      <c r="B98" s="34" t="s">
        <v>202</v>
      </c>
      <c r="C98" s="34"/>
      <c r="D98" s="34"/>
      <c r="E98" s="34"/>
      <c r="F98" s="34"/>
      <c r="G98" s="35" t="n">
        <v>0</v>
      </c>
      <c r="H98" s="35" t="n">
        <v>0</v>
      </c>
      <c r="I98" s="35" t="n">
        <v>0</v>
      </c>
      <c r="J98" s="34"/>
    </row>
    <row r="99" customFormat="false" ht="38.25" hidden="false" customHeight="false" outlineLevel="0" collapsed="false">
      <c r="B99" s="34" t="s">
        <v>203</v>
      </c>
      <c r="C99" s="34"/>
      <c r="D99" s="34"/>
      <c r="E99" s="34"/>
      <c r="F99" s="34"/>
      <c r="G99" s="35" t="n">
        <v>0</v>
      </c>
      <c r="H99" s="35" t="n">
        <v>0</v>
      </c>
      <c r="I99" s="35" t="n">
        <v>0</v>
      </c>
      <c r="J99" s="34"/>
    </row>
    <row r="100" customFormat="false" ht="25.5" hidden="false" customHeight="false" outlineLevel="0" collapsed="false">
      <c r="B100" s="34" t="s">
        <v>204</v>
      </c>
      <c r="C100" s="34"/>
      <c r="D100" s="34"/>
      <c r="E100" s="34"/>
      <c r="F100" s="34"/>
      <c r="G100" s="35" t="n">
        <v>3227348</v>
      </c>
      <c r="H100" s="35" t="n">
        <v>344868</v>
      </c>
      <c r="I100" s="35" t="n">
        <v>2882480</v>
      </c>
      <c r="J100" s="34"/>
    </row>
    <row r="101" customFormat="false" ht="12.75" hidden="false" customHeight="false" outlineLevel="0" collapsed="false">
      <c r="B101" s="34" t="s">
        <v>205</v>
      </c>
      <c r="C101" s="34"/>
      <c r="D101" s="34"/>
      <c r="E101" s="34"/>
      <c r="F101" s="34"/>
      <c r="G101" s="35" t="n">
        <v>1590380</v>
      </c>
      <c r="H101" s="35" t="n">
        <v>746267</v>
      </c>
      <c r="I101" s="35" t="n">
        <v>844113</v>
      </c>
      <c r="J101" s="34"/>
    </row>
    <row r="102" customFormat="false" ht="51" hidden="false" customHeight="false" outlineLevel="0" collapsed="false">
      <c r="B102" s="34" t="s">
        <v>206</v>
      </c>
      <c r="C102" s="34"/>
      <c r="D102" s="34"/>
      <c r="E102" s="34"/>
      <c r="F102" s="34"/>
      <c r="G102" s="35" t="n">
        <v>0</v>
      </c>
      <c r="H102" s="35" t="n">
        <v>0</v>
      </c>
      <c r="I102" s="35" t="n">
        <v>0</v>
      </c>
      <c r="J102" s="34"/>
    </row>
    <row r="103" customFormat="false" ht="63.75" hidden="false" customHeight="false" outlineLevel="0" collapsed="false">
      <c r="B103" s="34" t="s">
        <v>207</v>
      </c>
      <c r="C103" s="34"/>
      <c r="D103" s="34"/>
      <c r="E103" s="34"/>
      <c r="F103" s="34"/>
      <c r="G103" s="35" t="n">
        <v>311321812.87</v>
      </c>
      <c r="H103" s="35" t="n">
        <v>17839179.8</v>
      </c>
      <c r="I103" s="35" t="n">
        <v>293482633.07</v>
      </c>
      <c r="J103" s="34"/>
    </row>
    <row r="104" customFormat="false" ht="25.5" hidden="false" customHeight="false" outlineLevel="0" collapsed="false">
      <c r="B104" s="34" t="s">
        <v>208</v>
      </c>
      <c r="C104" s="35" t="n">
        <v>0</v>
      </c>
      <c r="D104" s="35" t="n">
        <v>0</v>
      </c>
      <c r="E104" s="35" t="n">
        <v>0</v>
      </c>
      <c r="F104" s="35" t="n">
        <v>0</v>
      </c>
      <c r="G104" s="35" t="n">
        <v>0</v>
      </c>
      <c r="H104" s="35" t="n">
        <v>0</v>
      </c>
      <c r="I104" s="35" t="n">
        <v>0</v>
      </c>
      <c r="J104" s="34"/>
    </row>
    <row r="105" customFormat="false" ht="114.75" hidden="false" customHeight="false" outlineLevel="0" collapsed="false">
      <c r="B105" s="34" t="s">
        <v>209</v>
      </c>
      <c r="C105" s="34"/>
      <c r="D105" s="34"/>
      <c r="E105" s="34"/>
      <c r="F105" s="34"/>
      <c r="G105" s="35" t="n">
        <v>8798279</v>
      </c>
      <c r="H105" s="35" t="n">
        <v>1654185</v>
      </c>
      <c r="I105" s="35" t="n">
        <v>7144094</v>
      </c>
      <c r="J105" s="34"/>
    </row>
    <row r="106" customFormat="false" ht="63.75" hidden="false" customHeight="false" outlineLevel="0" collapsed="false">
      <c r="B106" s="34" t="s">
        <v>210</v>
      </c>
      <c r="C106" s="34"/>
      <c r="D106" s="34"/>
      <c r="E106" s="34"/>
      <c r="F106" s="34"/>
      <c r="G106" s="35" t="n">
        <v>309606</v>
      </c>
      <c r="H106" s="35" t="n">
        <v>40877</v>
      </c>
      <c r="I106" s="35" t="n">
        <v>268729</v>
      </c>
      <c r="J106" s="34"/>
    </row>
    <row r="107" customFormat="false" ht="25.5" hidden="false" customHeight="false" outlineLevel="0" collapsed="false">
      <c r="B107" s="34" t="s">
        <v>211</v>
      </c>
      <c r="C107" s="34"/>
      <c r="D107" s="34"/>
      <c r="E107" s="34"/>
      <c r="F107" s="34"/>
      <c r="G107" s="35" t="n">
        <v>3227348</v>
      </c>
      <c r="H107" s="35" t="n">
        <v>344868</v>
      </c>
      <c r="I107" s="35" t="n">
        <v>2882480</v>
      </c>
      <c r="J107" s="34"/>
    </row>
    <row r="108" customFormat="false" ht="12.75" hidden="false" customHeight="false" outlineLevel="0" collapsed="false">
      <c r="B108" s="39"/>
      <c r="C108" s="34"/>
      <c r="D108" s="34"/>
      <c r="E108" s="34"/>
      <c r="F108" s="34"/>
      <c r="G108" s="35" t="n">
        <v>258739485.47</v>
      </c>
      <c r="H108" s="35" t="n">
        <v>14174306</v>
      </c>
      <c r="I108" s="35" t="n">
        <v>244565179.47</v>
      </c>
      <c r="J108" s="34"/>
    </row>
    <row r="109" customFormat="false" ht="12.75" hidden="false" customHeight="false" outlineLevel="0" collapsed="false">
      <c r="B109" s="39"/>
      <c r="C109" s="34"/>
      <c r="D109" s="34"/>
      <c r="E109" s="34"/>
      <c r="F109" s="34"/>
      <c r="G109" s="35" t="n">
        <v>52582327.4</v>
      </c>
      <c r="H109" s="35" t="n">
        <v>3664873.8</v>
      </c>
      <c r="I109" s="35" t="n">
        <v>48917453.6</v>
      </c>
      <c r="J109" s="34"/>
    </row>
    <row r="110" customFormat="false" ht="409.6" hidden="true" customHeight="true" outlineLevel="0" collapsed="false"/>
  </sheetData>
  <mergeCells count="4">
    <mergeCell ref="B2:J2"/>
    <mergeCell ref="B3:J3"/>
    <mergeCell ref="B4:J4"/>
    <mergeCell ref="B5:J5"/>
  </mergeCells>
  <printOptions headings="false" gridLines="false" gridLinesSet="true" horizontalCentered="false" verticalCentered="false"/>
  <pageMargins left="0.984027777777778" right="0.984027777777778" top="0.984027777777778" bottom="0.984027777777778" header="0.511811023622047" footer="0.984027777777778"/>
  <pageSetup paperSize="9" scale="100" fitToWidth="1" fitToHeight="2" pageOrder="downThenOver" orientation="portrait" blackAndWhite="false" draft="false" cellComments="none" horizontalDpi="300" verticalDpi="300" copies="1"/>
  <headerFooter differentFirst="false" differentOddEven="false">
    <oddHeader/>
    <oddFooter>&amp;C&amp;P of &amp;N&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20"/>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pane xSplit="21" ySplit="7" topLeftCell="AR8" activePane="bottomRight" state="frozen"/>
      <selection pane="topLeft" activeCell="A1" activeCellId="0" sqref="A1"/>
      <selection pane="topRight" activeCell="AR1" activeCellId="0" sqref="AR1"/>
      <selection pane="bottomLeft" activeCell="A8" activeCellId="0" sqref="A8"/>
      <selection pane="bottomRight" activeCell="H6" activeCellId="0" sqref="H6"/>
    </sheetView>
  </sheetViews>
  <sheetFormatPr defaultColWidth="9.13671875" defaultRowHeight="12.75" zeroHeight="false" outlineLevelRow="0" outlineLevelCol="0"/>
  <cols>
    <col collapsed="false" customWidth="true" hidden="false" outlineLevel="0" max="1" min="1" style="28" width="13.7"/>
    <col collapsed="false" customWidth="true" hidden="true" outlineLevel="0" max="7" min="2" style="28" width="9.06"/>
    <col collapsed="false" customWidth="true" hidden="false" outlineLevel="0" max="8" min="8" style="28" width="7.56"/>
    <col collapsed="false" customWidth="true" hidden="false" outlineLevel="0" max="9" min="9" style="28" width="5.28"/>
    <col collapsed="false" customWidth="true" hidden="false" outlineLevel="0" max="10" min="10" style="28" width="10.99"/>
    <col collapsed="false" customWidth="true" hidden="false" outlineLevel="0" max="11" min="11" style="28" width="27.99"/>
    <col collapsed="false" customWidth="true" hidden="false" outlineLevel="0" max="12" min="12" style="28" width="4.56"/>
    <col collapsed="false" customWidth="true" hidden="true" outlineLevel="0" max="18" min="13" style="28" width="9.06"/>
    <col collapsed="false" customWidth="true" hidden="false" outlineLevel="0" max="19" min="19" style="28" width="11.56"/>
    <col collapsed="false" customWidth="true" hidden="false" outlineLevel="0" max="20" min="20" style="28" width="2.42"/>
    <col collapsed="false" customWidth="true" hidden="false" outlineLevel="0" max="21" min="21" style="28" width="8.28"/>
    <col collapsed="false" customWidth="true" hidden="false" outlineLevel="0" max="22" min="22" style="28" width="13.41"/>
    <col collapsed="false" customWidth="true" hidden="false" outlineLevel="0" max="23" min="23" style="28" width="19.99"/>
    <col collapsed="false" customWidth="true" hidden="false" outlineLevel="0" max="35" min="24" style="28" width="13.41"/>
    <col collapsed="false" customWidth="true" hidden="false" outlineLevel="0" max="36" min="36" style="28" width="2.42"/>
    <col collapsed="false" customWidth="true" hidden="false" outlineLevel="0" max="37" min="37" style="28" width="10.99"/>
    <col collapsed="false" customWidth="true" hidden="false" outlineLevel="0" max="38" min="38" style="28" width="2.28"/>
    <col collapsed="false" customWidth="true" hidden="false" outlineLevel="0" max="39" min="39" style="28" width="10.99"/>
    <col collapsed="false" customWidth="true" hidden="false" outlineLevel="0" max="40" min="40" style="28" width="13.41"/>
    <col collapsed="false" customWidth="true" hidden="false" outlineLevel="0" max="41" min="41" style="28" width="14.99"/>
    <col collapsed="false" customWidth="true" hidden="false" outlineLevel="0" max="45" min="42" style="28" width="13.41"/>
    <col collapsed="false" customWidth="true" hidden="false" outlineLevel="0" max="46" min="46" style="28" width="5.71"/>
    <col collapsed="false" customWidth="true" hidden="false" outlineLevel="0" max="47" min="47" style="28" width="7.7"/>
    <col collapsed="false" customWidth="true" hidden="false" outlineLevel="0" max="50" min="48" style="28" width="13.41"/>
    <col collapsed="false" customWidth="true" hidden="false" outlineLevel="0" max="51" min="51" style="28" width="13.7"/>
    <col collapsed="false" customWidth="true" hidden="false" outlineLevel="0" max="57" min="52" style="28" width="13.41"/>
    <col collapsed="false" customWidth="true" hidden="false" outlineLevel="0" max="58" min="58" style="28" width="3.42"/>
    <col collapsed="false" customWidth="true" hidden="false" outlineLevel="0" max="59" min="59" style="28" width="9.85"/>
    <col collapsed="false" customWidth="true" hidden="false" outlineLevel="0" max="60" min="60" style="28" width="2.28"/>
    <col collapsed="false" customWidth="true" hidden="false" outlineLevel="0" max="61" min="61" style="28" width="1.41"/>
    <col collapsed="false" customWidth="true" hidden="false" outlineLevel="0" max="62" min="62" style="28" width="9.56"/>
    <col collapsed="false" customWidth="true" hidden="false" outlineLevel="0" max="63" min="63" style="28" width="3.7"/>
    <col collapsed="false" customWidth="true" hidden="true" outlineLevel="0" max="64" min="64" style="28" width="9.06"/>
    <col collapsed="false" customWidth="true" hidden="false" outlineLevel="0" max="65" min="65" style="28" width="10.99"/>
    <col collapsed="false" customWidth="true" hidden="false" outlineLevel="0" max="66" min="66" style="28" width="2.28"/>
    <col collapsed="false" customWidth="true" hidden="false" outlineLevel="0" max="67" min="67" style="28" width="10.99"/>
    <col collapsed="false" customWidth="true" hidden="false" outlineLevel="0" max="68" min="68" style="28" width="13.41"/>
    <col collapsed="false" customWidth="true" hidden="false" outlineLevel="0" max="69" min="69" style="28" width="2.42"/>
    <col collapsed="false" customWidth="false" hidden="false" outlineLevel="0" max="257" min="70" style="28" width="9.14"/>
  </cols>
  <sheetData>
    <row r="1" customFormat="false" ht="25.9" hidden="false" customHeight="true" outlineLevel="0" collapsed="false">
      <c r="A1" s="40" t="s">
        <v>212</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row>
    <row r="2" customFormat="false" ht="9.6" hidden="false" customHeight="true" outlineLevel="0" collapsed="false"/>
    <row r="3" customFormat="false" ht="14.1" hidden="false" customHeight="true" outlineLevel="0" collapsed="false">
      <c r="A3" s="41" t="s">
        <v>213</v>
      </c>
      <c r="B3" s="41"/>
      <c r="C3" s="41"/>
      <c r="D3" s="41"/>
      <c r="E3" s="41"/>
      <c r="F3" s="41"/>
      <c r="G3" s="41"/>
      <c r="H3" s="41"/>
      <c r="I3" s="42" t="n">
        <v>41068.3724162972</v>
      </c>
      <c r="J3" s="42"/>
      <c r="K3" s="42"/>
    </row>
    <row r="4" customFormat="false" ht="9.4" hidden="false" customHeight="true" outlineLevel="0" collapsed="false"/>
    <row r="5" customFormat="false" ht="19.35" hidden="false" customHeight="true" outlineLevel="0" collapsed="false">
      <c r="A5" s="43" t="s">
        <v>214</v>
      </c>
      <c r="B5" s="43"/>
      <c r="C5" s="43"/>
      <c r="D5" s="43"/>
      <c r="E5" s="43"/>
      <c r="F5" s="43"/>
      <c r="G5" s="43"/>
      <c r="H5" s="43"/>
      <c r="I5" s="43"/>
      <c r="J5" s="43"/>
      <c r="K5" s="43"/>
      <c r="L5" s="43"/>
      <c r="M5" s="43"/>
      <c r="N5" s="43"/>
      <c r="O5" s="43"/>
      <c r="P5" s="43"/>
      <c r="Q5" s="43"/>
      <c r="R5" s="43"/>
      <c r="S5" s="43"/>
      <c r="T5" s="43"/>
    </row>
    <row r="6" customFormat="false" ht="42.2" hidden="false" customHeight="true" outlineLevel="0" collapsed="false"/>
    <row r="7" customFormat="false" ht="114" hidden="false" customHeight="true" outlineLevel="0" collapsed="false">
      <c r="A7" s="44"/>
      <c r="B7" s="44"/>
      <c r="C7" s="44"/>
      <c r="D7" s="44"/>
      <c r="E7" s="44"/>
      <c r="F7" s="44"/>
      <c r="G7" s="44"/>
      <c r="H7" s="44"/>
      <c r="I7" s="44"/>
      <c r="J7" s="44" t="s">
        <v>215</v>
      </c>
      <c r="K7" s="44" t="s">
        <v>216</v>
      </c>
      <c r="L7" s="44"/>
      <c r="M7" s="44"/>
      <c r="N7" s="44"/>
      <c r="O7" s="44"/>
      <c r="P7" s="44"/>
      <c r="Q7" s="44"/>
      <c r="R7" s="44"/>
      <c r="S7" s="44"/>
      <c r="T7" s="44" t="s">
        <v>217</v>
      </c>
      <c r="U7" s="44"/>
      <c r="V7" s="44" t="s">
        <v>218</v>
      </c>
      <c r="W7" s="44" t="s">
        <v>219</v>
      </c>
      <c r="X7" s="44" t="s">
        <v>220</v>
      </c>
      <c r="Y7" s="44" t="s">
        <v>221</v>
      </c>
      <c r="Z7" s="44" t="s">
        <v>222</v>
      </c>
      <c r="AA7" s="44" t="s">
        <v>223</v>
      </c>
      <c r="AB7" s="44" t="s">
        <v>224</v>
      </c>
      <c r="AC7" s="44" t="s">
        <v>225</v>
      </c>
      <c r="AD7" s="44" t="s">
        <v>226</v>
      </c>
      <c r="AE7" s="44" t="s">
        <v>227</v>
      </c>
      <c r="AF7" s="44" t="s">
        <v>228</v>
      </c>
      <c r="AG7" s="44" t="s">
        <v>229</v>
      </c>
      <c r="AH7" s="44" t="s">
        <v>230</v>
      </c>
      <c r="AI7" s="44" t="s">
        <v>231</v>
      </c>
      <c r="AJ7" s="44" t="s">
        <v>232</v>
      </c>
      <c r="AK7" s="44"/>
      <c r="AL7" s="44" t="s">
        <v>233</v>
      </c>
      <c r="AM7" s="44"/>
      <c r="AN7" s="44" t="s">
        <v>234</v>
      </c>
      <c r="AO7" s="44" t="s">
        <v>235</v>
      </c>
      <c r="AP7" s="44" t="s">
        <v>236</v>
      </c>
      <c r="AQ7" s="44" t="s">
        <v>237</v>
      </c>
      <c r="AR7" s="44" t="s">
        <v>238</v>
      </c>
      <c r="AS7" s="44" t="s">
        <v>239</v>
      </c>
      <c r="AT7" s="44" t="s">
        <v>240</v>
      </c>
      <c r="AU7" s="44"/>
      <c r="AV7" s="44" t="s">
        <v>241</v>
      </c>
      <c r="AW7" s="44" t="s">
        <v>242</v>
      </c>
      <c r="AX7" s="44" t="s">
        <v>243</v>
      </c>
      <c r="AY7" s="44" t="s">
        <v>244</v>
      </c>
      <c r="AZ7" s="44" t="s">
        <v>245</v>
      </c>
      <c r="BA7" s="44" t="s">
        <v>246</v>
      </c>
      <c r="BB7" s="44" t="s">
        <v>247</v>
      </c>
      <c r="BC7" s="44" t="s">
        <v>248</v>
      </c>
      <c r="BD7" s="44" t="s">
        <v>249</v>
      </c>
      <c r="BE7" s="44" t="s">
        <v>250</v>
      </c>
      <c r="BF7" s="44" t="s">
        <v>251</v>
      </c>
      <c r="BG7" s="44"/>
      <c r="BH7" s="44" t="s">
        <v>252</v>
      </c>
      <c r="BI7" s="44"/>
      <c r="BJ7" s="44"/>
      <c r="BK7" s="44" t="s">
        <v>253</v>
      </c>
      <c r="BL7" s="44"/>
      <c r="BM7" s="44"/>
      <c r="BN7" s="44" t="s">
        <v>254</v>
      </c>
      <c r="BO7" s="44"/>
      <c r="BP7" s="44" t="s">
        <v>255</v>
      </c>
    </row>
    <row r="8" customFormat="false" ht="12.75" hidden="false" customHeight="true" outlineLevel="0" collapsed="false">
      <c r="A8" s="45" t="s">
        <v>256</v>
      </c>
      <c r="B8" s="45"/>
      <c r="C8" s="45"/>
      <c r="D8" s="45"/>
      <c r="E8" s="45"/>
      <c r="F8" s="45"/>
      <c r="G8" s="45"/>
      <c r="H8" s="45"/>
      <c r="I8" s="45"/>
      <c r="J8" s="46"/>
      <c r="K8" s="46" t="s">
        <v>257</v>
      </c>
      <c r="L8" s="46"/>
      <c r="M8" s="46"/>
      <c r="N8" s="46"/>
      <c r="O8" s="46"/>
      <c r="P8" s="46"/>
      <c r="Q8" s="46"/>
      <c r="R8" s="46"/>
      <c r="S8" s="46"/>
      <c r="T8" s="46" t="n">
        <v>1000</v>
      </c>
      <c r="U8" s="46"/>
      <c r="V8" s="46"/>
      <c r="W8" s="46"/>
      <c r="X8" s="47" t="n">
        <v>403152.75</v>
      </c>
      <c r="Y8" s="47" t="n">
        <v>118140</v>
      </c>
      <c r="Z8" s="47" t="n">
        <v>124.36</v>
      </c>
      <c r="AA8" s="47" t="n">
        <v>0</v>
      </c>
      <c r="AB8" s="47" t="n">
        <v>0</v>
      </c>
      <c r="AC8" s="47" t="n">
        <v>0</v>
      </c>
      <c r="AD8" s="47" t="n">
        <v>0</v>
      </c>
      <c r="AE8" s="47" t="n">
        <v>0</v>
      </c>
      <c r="AF8" s="47" t="n">
        <v>0</v>
      </c>
      <c r="AG8" s="47" t="n">
        <v>0</v>
      </c>
      <c r="AH8" s="47" t="n">
        <v>0</v>
      </c>
      <c r="AI8" s="47" t="n">
        <v>390491</v>
      </c>
      <c r="AJ8" s="47" t="n">
        <v>0</v>
      </c>
      <c r="AK8" s="47"/>
      <c r="AL8" s="47" t="n">
        <v>0</v>
      </c>
      <c r="AM8" s="47"/>
      <c r="AN8" s="47" t="n">
        <v>0</v>
      </c>
      <c r="AO8" s="47" t="n">
        <v>0</v>
      </c>
      <c r="AP8" s="47" t="n">
        <v>0</v>
      </c>
      <c r="AQ8" s="47" t="n">
        <v>0</v>
      </c>
      <c r="AR8" s="47" t="n">
        <v>0</v>
      </c>
      <c r="AS8" s="47" t="n">
        <v>0</v>
      </c>
      <c r="AT8" s="47" t="n">
        <v>0</v>
      </c>
      <c r="AU8" s="47"/>
      <c r="AV8" s="47" t="n">
        <v>0</v>
      </c>
      <c r="AW8" s="47" t="n">
        <v>0</v>
      </c>
      <c r="AX8" s="47" t="n">
        <v>0</v>
      </c>
      <c r="AY8" s="47" t="n">
        <v>0</v>
      </c>
      <c r="AZ8" s="47" t="n">
        <v>0</v>
      </c>
      <c r="BA8" s="47" t="n">
        <v>793643.75</v>
      </c>
      <c r="BB8" s="47" t="n">
        <v>793643.75</v>
      </c>
      <c r="BC8" s="46"/>
      <c r="BD8" s="47" t="n">
        <v>124.36</v>
      </c>
      <c r="BE8" s="47" t="n">
        <v>6381.82</v>
      </c>
      <c r="BF8" s="46" t="s">
        <v>258</v>
      </c>
      <c r="BG8" s="46"/>
      <c r="BH8" s="46"/>
      <c r="BI8" s="46"/>
      <c r="BJ8" s="46"/>
      <c r="BK8" s="47" t="n">
        <v>0</v>
      </c>
      <c r="BL8" s="47"/>
      <c r="BM8" s="47"/>
      <c r="BN8" s="47" t="n">
        <v>0</v>
      </c>
      <c r="BO8" s="47"/>
      <c r="BP8" s="47" t="n">
        <v>39107</v>
      </c>
    </row>
    <row r="9" customFormat="false" ht="12.75" hidden="false" customHeight="true" outlineLevel="0" collapsed="false">
      <c r="A9" s="45"/>
      <c r="B9" s="45"/>
      <c r="C9" s="45"/>
      <c r="D9" s="45"/>
      <c r="E9" s="45"/>
      <c r="F9" s="45"/>
      <c r="G9" s="45"/>
      <c r="H9" s="45"/>
      <c r="I9" s="45"/>
      <c r="J9" s="46"/>
      <c r="K9" s="46" t="s">
        <v>259</v>
      </c>
      <c r="L9" s="46"/>
      <c r="M9" s="46"/>
      <c r="N9" s="46"/>
      <c r="O9" s="46"/>
      <c r="P9" s="46"/>
      <c r="Q9" s="46"/>
      <c r="R9" s="46"/>
      <c r="S9" s="46"/>
      <c r="T9" s="46" t="n">
        <v>1001</v>
      </c>
      <c r="U9" s="46"/>
      <c r="V9" s="46"/>
      <c r="W9" s="46"/>
      <c r="X9" s="47" t="n">
        <v>204401.93</v>
      </c>
      <c r="Y9" s="47" t="n">
        <v>59898</v>
      </c>
      <c r="Z9" s="47" t="n">
        <v>63.05</v>
      </c>
      <c r="AA9" s="47" t="n">
        <v>0</v>
      </c>
      <c r="AB9" s="47" t="n">
        <v>0</v>
      </c>
      <c r="AC9" s="47" t="n">
        <v>0</v>
      </c>
      <c r="AD9" s="47" t="n">
        <v>0</v>
      </c>
      <c r="AE9" s="47" t="n">
        <v>0</v>
      </c>
      <c r="AF9" s="47" t="n">
        <v>0</v>
      </c>
      <c r="AG9" s="47" t="n">
        <v>0</v>
      </c>
      <c r="AH9" s="47" t="n">
        <v>0</v>
      </c>
      <c r="AI9" s="47" t="n">
        <v>536238</v>
      </c>
      <c r="AJ9" s="47" t="n">
        <v>0</v>
      </c>
      <c r="AK9" s="47"/>
      <c r="AL9" s="47" t="n">
        <v>0</v>
      </c>
      <c r="AM9" s="47"/>
      <c r="AN9" s="47" t="n">
        <v>0</v>
      </c>
      <c r="AO9" s="47" t="n">
        <v>0</v>
      </c>
      <c r="AP9" s="47" t="n">
        <v>0</v>
      </c>
      <c r="AQ9" s="47" t="n">
        <v>0</v>
      </c>
      <c r="AR9" s="47" t="n">
        <v>0</v>
      </c>
      <c r="AS9" s="47" t="n">
        <v>0</v>
      </c>
      <c r="AT9" s="47" t="n">
        <v>0</v>
      </c>
      <c r="AU9" s="47"/>
      <c r="AV9" s="47" t="n">
        <v>0</v>
      </c>
      <c r="AW9" s="47" t="n">
        <v>0</v>
      </c>
      <c r="AX9" s="47" t="n">
        <v>0</v>
      </c>
      <c r="AY9" s="47" t="n">
        <v>0</v>
      </c>
      <c r="AZ9" s="47" t="n">
        <v>0</v>
      </c>
      <c r="BA9" s="47" t="n">
        <v>740639.93</v>
      </c>
      <c r="BB9" s="47" t="n">
        <v>740639.93</v>
      </c>
      <c r="BC9" s="46"/>
      <c r="BD9" s="47" t="n">
        <v>63.05</v>
      </c>
      <c r="BE9" s="47" t="n">
        <v>11746.87</v>
      </c>
      <c r="BF9" s="46" t="s">
        <v>258</v>
      </c>
      <c r="BG9" s="46"/>
      <c r="BH9" s="46"/>
      <c r="BI9" s="46"/>
      <c r="BJ9" s="46"/>
      <c r="BK9" s="47" t="n">
        <v>0</v>
      </c>
      <c r="BL9" s="47"/>
      <c r="BM9" s="47"/>
      <c r="BN9" s="47" t="n">
        <v>0</v>
      </c>
      <c r="BO9" s="47"/>
      <c r="BP9" s="47" t="n">
        <v>49828</v>
      </c>
    </row>
    <row r="10" customFormat="false" ht="12.75" hidden="false" customHeight="true" outlineLevel="0" collapsed="false">
      <c r="A10" s="45"/>
      <c r="B10" s="45"/>
      <c r="C10" s="45"/>
      <c r="D10" s="45"/>
      <c r="E10" s="45"/>
      <c r="F10" s="45"/>
      <c r="G10" s="45"/>
      <c r="H10" s="45"/>
      <c r="I10" s="45"/>
      <c r="J10" s="46"/>
      <c r="K10" s="46" t="s">
        <v>260</v>
      </c>
      <c r="L10" s="46"/>
      <c r="M10" s="46"/>
      <c r="N10" s="46"/>
      <c r="O10" s="46"/>
      <c r="P10" s="46"/>
      <c r="Q10" s="46"/>
      <c r="R10" s="46"/>
      <c r="S10" s="46"/>
      <c r="T10" s="46" t="n">
        <v>1003</v>
      </c>
      <c r="U10" s="46"/>
      <c r="V10" s="46"/>
      <c r="W10" s="46"/>
      <c r="X10" s="47" t="n">
        <v>179606.7</v>
      </c>
      <c r="Y10" s="47" t="n">
        <v>52632</v>
      </c>
      <c r="Z10" s="47" t="n">
        <v>55.4</v>
      </c>
      <c r="AA10" s="47" t="n">
        <v>0</v>
      </c>
      <c r="AB10" s="47" t="n">
        <v>0</v>
      </c>
      <c r="AC10" s="47" t="n">
        <v>0</v>
      </c>
      <c r="AD10" s="47" t="n">
        <v>0</v>
      </c>
      <c r="AE10" s="47" t="n">
        <v>0</v>
      </c>
      <c r="AF10" s="47" t="n">
        <v>0</v>
      </c>
      <c r="AG10" s="47" t="n">
        <v>0</v>
      </c>
      <c r="AH10" s="47" t="n">
        <v>0</v>
      </c>
      <c r="AI10" s="47" t="n">
        <v>245990</v>
      </c>
      <c r="AJ10" s="47" t="n">
        <v>0</v>
      </c>
      <c r="AK10" s="47"/>
      <c r="AL10" s="47" t="n">
        <v>0</v>
      </c>
      <c r="AM10" s="47"/>
      <c r="AN10" s="47" t="n">
        <v>0</v>
      </c>
      <c r="AO10" s="47" t="n">
        <v>0</v>
      </c>
      <c r="AP10" s="47" t="n">
        <v>0</v>
      </c>
      <c r="AQ10" s="47" t="n">
        <v>0</v>
      </c>
      <c r="AR10" s="47" t="n">
        <v>0</v>
      </c>
      <c r="AS10" s="47" t="n">
        <v>0</v>
      </c>
      <c r="AT10" s="47" t="n">
        <v>0</v>
      </c>
      <c r="AU10" s="47"/>
      <c r="AV10" s="47" t="n">
        <v>0</v>
      </c>
      <c r="AW10" s="47" t="n">
        <v>0</v>
      </c>
      <c r="AX10" s="47" t="n">
        <v>0</v>
      </c>
      <c r="AY10" s="47" t="n">
        <v>0</v>
      </c>
      <c r="AZ10" s="47" t="n">
        <v>0</v>
      </c>
      <c r="BA10" s="47" t="n">
        <v>425596.7</v>
      </c>
      <c r="BB10" s="47" t="n">
        <v>425596.7</v>
      </c>
      <c r="BC10" s="46"/>
      <c r="BD10" s="47" t="n">
        <v>55.4</v>
      </c>
      <c r="BE10" s="47" t="n">
        <v>7682.25</v>
      </c>
      <c r="BF10" s="46" t="s">
        <v>258</v>
      </c>
      <c r="BG10" s="46"/>
      <c r="BH10" s="46"/>
      <c r="BI10" s="46"/>
      <c r="BJ10" s="46"/>
      <c r="BK10" s="47" t="n">
        <v>0</v>
      </c>
      <c r="BL10" s="47"/>
      <c r="BM10" s="47"/>
      <c r="BN10" s="47" t="n">
        <v>0</v>
      </c>
      <c r="BO10" s="47"/>
      <c r="BP10" s="47" t="n">
        <v>1987</v>
      </c>
    </row>
    <row r="11" customFormat="false" ht="12.75" hidden="false" customHeight="true" outlineLevel="0" collapsed="false">
      <c r="A11" s="45"/>
      <c r="B11" s="45"/>
      <c r="C11" s="45"/>
      <c r="D11" s="45"/>
      <c r="E11" s="45"/>
      <c r="F11" s="45"/>
      <c r="G11" s="45"/>
      <c r="H11" s="45"/>
      <c r="I11" s="45"/>
      <c r="J11" s="46"/>
      <c r="K11" s="46" t="s">
        <v>261</v>
      </c>
      <c r="L11" s="46"/>
      <c r="M11" s="46"/>
      <c r="N11" s="46"/>
      <c r="O11" s="46"/>
      <c r="P11" s="46"/>
      <c r="Q11" s="46"/>
      <c r="R11" s="46"/>
      <c r="S11" s="46"/>
      <c r="T11" s="46" t="n">
        <v>1004</v>
      </c>
      <c r="U11" s="46"/>
      <c r="V11" s="46"/>
      <c r="W11" s="46"/>
      <c r="X11" s="47" t="n">
        <v>174037.5</v>
      </c>
      <c r="Y11" s="47" t="n">
        <v>51000</v>
      </c>
      <c r="Z11" s="47" t="n">
        <v>53.68</v>
      </c>
      <c r="AA11" s="47" t="n">
        <v>0</v>
      </c>
      <c r="AB11" s="47" t="n">
        <v>0</v>
      </c>
      <c r="AC11" s="47" t="n">
        <v>0</v>
      </c>
      <c r="AD11" s="47" t="n">
        <v>0</v>
      </c>
      <c r="AE11" s="47" t="n">
        <v>0</v>
      </c>
      <c r="AF11" s="47" t="n">
        <v>0</v>
      </c>
      <c r="AG11" s="47" t="n">
        <v>0</v>
      </c>
      <c r="AH11" s="47" t="n">
        <v>0</v>
      </c>
      <c r="AI11" s="47" t="n">
        <v>421766</v>
      </c>
      <c r="AJ11" s="47" t="n">
        <v>0</v>
      </c>
      <c r="AK11" s="47"/>
      <c r="AL11" s="47" t="n">
        <v>0</v>
      </c>
      <c r="AM11" s="47"/>
      <c r="AN11" s="47" t="n">
        <v>0</v>
      </c>
      <c r="AO11" s="47" t="n">
        <v>0</v>
      </c>
      <c r="AP11" s="47" t="n">
        <v>0</v>
      </c>
      <c r="AQ11" s="47" t="n">
        <v>0</v>
      </c>
      <c r="AR11" s="47" t="n">
        <v>0</v>
      </c>
      <c r="AS11" s="47" t="n">
        <v>0</v>
      </c>
      <c r="AT11" s="47" t="n">
        <v>0</v>
      </c>
      <c r="AU11" s="47"/>
      <c r="AV11" s="47" t="n">
        <v>0</v>
      </c>
      <c r="AW11" s="47" t="n">
        <v>0</v>
      </c>
      <c r="AX11" s="47" t="n">
        <v>0</v>
      </c>
      <c r="AY11" s="47" t="n">
        <v>0</v>
      </c>
      <c r="AZ11" s="47" t="n">
        <v>0</v>
      </c>
      <c r="BA11" s="47" t="n">
        <v>595803.5</v>
      </c>
      <c r="BB11" s="47" t="n">
        <v>595803.5</v>
      </c>
      <c r="BC11" s="46"/>
      <c r="BD11" s="47" t="n">
        <v>53.68</v>
      </c>
      <c r="BE11" s="47" t="n">
        <v>11099.17</v>
      </c>
      <c r="BF11" s="46" t="s">
        <v>258</v>
      </c>
      <c r="BG11" s="46"/>
      <c r="BH11" s="46"/>
      <c r="BI11" s="46"/>
      <c r="BJ11" s="46"/>
      <c r="BK11" s="47" t="n">
        <v>0</v>
      </c>
      <c r="BL11" s="47"/>
      <c r="BM11" s="47"/>
      <c r="BN11" s="47" t="n">
        <v>0</v>
      </c>
      <c r="BO11" s="47"/>
      <c r="BP11" s="47" t="n">
        <v>18578</v>
      </c>
    </row>
    <row r="12" customFormat="false" ht="12.75" hidden="false" customHeight="true" outlineLevel="0" collapsed="false">
      <c r="A12" s="46"/>
      <c r="B12" s="46"/>
      <c r="C12" s="46"/>
      <c r="D12" s="46"/>
      <c r="E12" s="46"/>
      <c r="F12" s="46"/>
      <c r="G12" s="46"/>
      <c r="H12" s="46"/>
      <c r="I12" s="46"/>
      <c r="J12" s="46"/>
      <c r="K12" s="45" t="s">
        <v>262</v>
      </c>
      <c r="L12" s="45"/>
      <c r="M12" s="45"/>
      <c r="N12" s="45"/>
      <c r="O12" s="45"/>
      <c r="P12" s="45"/>
      <c r="Q12" s="45"/>
      <c r="R12" s="45"/>
      <c r="S12" s="45"/>
      <c r="T12" s="46"/>
      <c r="U12" s="46"/>
      <c r="V12" s="46"/>
      <c r="W12" s="46"/>
      <c r="X12" s="45" t="n">
        <v>961198.88</v>
      </c>
      <c r="Y12" s="45" t="n">
        <v>281670</v>
      </c>
      <c r="Z12" s="45" t="n">
        <v>296.49</v>
      </c>
      <c r="AA12" s="45" t="n">
        <v>0</v>
      </c>
      <c r="AB12" s="45" t="n">
        <v>0</v>
      </c>
      <c r="AC12" s="45" t="n">
        <v>0</v>
      </c>
      <c r="AD12" s="45" t="n">
        <v>0</v>
      </c>
      <c r="AE12" s="45" t="n">
        <v>0</v>
      </c>
      <c r="AF12" s="45" t="n">
        <v>0</v>
      </c>
      <c r="AG12" s="45" t="n">
        <v>0</v>
      </c>
      <c r="AH12" s="45" t="n">
        <v>0</v>
      </c>
      <c r="AI12" s="45" t="n">
        <v>1594485</v>
      </c>
      <c r="AJ12" s="45" t="n">
        <v>0</v>
      </c>
      <c r="AK12" s="45"/>
      <c r="AL12" s="45" t="n">
        <v>0</v>
      </c>
      <c r="AM12" s="45"/>
      <c r="AN12" s="45" t="n">
        <v>0</v>
      </c>
      <c r="AO12" s="45" t="n">
        <v>0</v>
      </c>
      <c r="AP12" s="45" t="n">
        <v>0</v>
      </c>
      <c r="AQ12" s="45" t="n">
        <v>0</v>
      </c>
      <c r="AR12" s="45" t="n">
        <v>0</v>
      </c>
      <c r="AS12" s="45" t="n">
        <v>0</v>
      </c>
      <c r="AT12" s="45" t="n">
        <v>0</v>
      </c>
      <c r="AU12" s="45"/>
      <c r="AV12" s="45" t="n">
        <v>0</v>
      </c>
      <c r="AW12" s="45" t="n">
        <v>0</v>
      </c>
      <c r="AX12" s="45" t="n">
        <v>0</v>
      </c>
      <c r="AY12" s="45" t="n">
        <v>0</v>
      </c>
      <c r="AZ12" s="45" t="n">
        <v>0</v>
      </c>
      <c r="BA12" s="45" t="n">
        <v>2555683.88</v>
      </c>
      <c r="BB12" s="45" t="n">
        <v>2555683.88</v>
      </c>
      <c r="BC12" s="45"/>
      <c r="BD12" s="45" t="n">
        <v>296.49</v>
      </c>
      <c r="BE12" s="45" t="n">
        <v>8619.8</v>
      </c>
      <c r="BF12" s="46"/>
      <c r="BG12" s="46"/>
      <c r="BH12" s="45"/>
      <c r="BI12" s="45"/>
      <c r="BJ12" s="45"/>
      <c r="BK12" s="45" t="n">
        <v>0</v>
      </c>
      <c r="BL12" s="45"/>
      <c r="BM12" s="45"/>
      <c r="BN12" s="45" t="n">
        <v>0</v>
      </c>
      <c r="BO12" s="45"/>
      <c r="BP12" s="45" t="n">
        <v>109500</v>
      </c>
    </row>
    <row r="13" customFormat="false" ht="12.75" hidden="false" customHeight="true" outlineLevel="0" collapsed="false">
      <c r="A13" s="46"/>
      <c r="B13" s="46"/>
      <c r="C13" s="46"/>
      <c r="D13" s="46"/>
      <c r="E13" s="46"/>
      <c r="F13" s="46"/>
      <c r="G13" s="46"/>
      <c r="H13" s="46"/>
      <c r="I13" s="46"/>
      <c r="J13" s="46"/>
      <c r="K13" s="45" t="s">
        <v>263</v>
      </c>
      <c r="L13" s="45"/>
      <c r="M13" s="45"/>
      <c r="N13" s="45"/>
      <c r="O13" s="45"/>
      <c r="P13" s="45"/>
      <c r="Q13" s="45"/>
      <c r="R13" s="45"/>
      <c r="S13" s="45"/>
      <c r="T13" s="46"/>
      <c r="U13" s="46"/>
      <c r="V13" s="46"/>
      <c r="W13" s="46"/>
      <c r="X13" s="45" t="n">
        <v>4196472.37</v>
      </c>
      <c r="Y13" s="45" t="n">
        <v>1230241</v>
      </c>
      <c r="Z13" s="45" t="n">
        <v>1294.99</v>
      </c>
      <c r="AA13" s="45" t="n">
        <v>0</v>
      </c>
      <c r="AB13" s="45" t="n">
        <v>0</v>
      </c>
      <c r="AC13" s="45" t="n">
        <v>0</v>
      </c>
      <c r="AD13" s="45" t="n">
        <v>0</v>
      </c>
      <c r="AE13" s="45" t="n">
        <v>0</v>
      </c>
      <c r="AF13" s="45" t="n">
        <v>0</v>
      </c>
      <c r="AG13" s="45" t="n">
        <v>0</v>
      </c>
      <c r="AH13" s="45" t="n">
        <v>0</v>
      </c>
      <c r="AI13" s="45" t="n">
        <v>793058</v>
      </c>
      <c r="AJ13" s="45" t="n">
        <v>0</v>
      </c>
      <c r="AK13" s="45"/>
      <c r="AL13" s="45" t="n">
        <v>0</v>
      </c>
      <c r="AM13" s="45"/>
      <c r="AN13" s="45" t="n">
        <v>0</v>
      </c>
      <c r="AO13" s="45" t="n">
        <v>0</v>
      </c>
      <c r="AP13" s="45" t="n">
        <v>0</v>
      </c>
      <c r="AQ13" s="45" t="n">
        <v>0</v>
      </c>
      <c r="AR13" s="45" t="n">
        <v>0</v>
      </c>
      <c r="AS13" s="45" t="n">
        <v>0</v>
      </c>
      <c r="AT13" s="45" t="n">
        <v>0</v>
      </c>
      <c r="AU13" s="45"/>
      <c r="AV13" s="45" t="n">
        <v>0</v>
      </c>
      <c r="AW13" s="45" t="n">
        <v>0</v>
      </c>
      <c r="AX13" s="45" t="n">
        <v>0</v>
      </c>
      <c r="AY13" s="45" t="n">
        <v>0</v>
      </c>
      <c r="AZ13" s="45" t="n">
        <v>0</v>
      </c>
      <c r="BA13" s="45" t="n">
        <v>4989530.37</v>
      </c>
      <c r="BB13" s="45" t="n">
        <v>4989530.37</v>
      </c>
      <c r="BC13" s="45"/>
      <c r="BD13" s="45" t="n">
        <v>1294.99</v>
      </c>
      <c r="BE13" s="45" t="n">
        <v>3852.95</v>
      </c>
      <c r="BF13" s="46"/>
      <c r="BG13" s="46"/>
      <c r="BH13" s="45"/>
      <c r="BI13" s="45"/>
      <c r="BJ13" s="45"/>
      <c r="BK13" s="45" t="n">
        <v>0</v>
      </c>
      <c r="BL13" s="45"/>
      <c r="BM13" s="45"/>
      <c r="BN13" s="45" t="n">
        <v>0</v>
      </c>
      <c r="BO13" s="45"/>
      <c r="BP13" s="45" t="n">
        <v>0</v>
      </c>
    </row>
    <row r="14" customFormat="false" ht="12.75" hidden="false" customHeight="true" outlineLevel="0" collapsed="false">
      <c r="A14" s="45" t="s">
        <v>264</v>
      </c>
      <c r="B14" s="45"/>
      <c r="C14" s="45"/>
      <c r="D14" s="45"/>
      <c r="E14" s="45"/>
      <c r="F14" s="45"/>
      <c r="G14" s="45"/>
      <c r="H14" s="45"/>
      <c r="I14" s="45"/>
      <c r="J14" s="46"/>
      <c r="K14" s="46" t="s">
        <v>265</v>
      </c>
      <c r="L14" s="46"/>
      <c r="M14" s="46"/>
      <c r="N14" s="46"/>
      <c r="O14" s="46"/>
      <c r="P14" s="46"/>
      <c r="Q14" s="46"/>
      <c r="R14" s="46"/>
      <c r="S14" s="46"/>
      <c r="T14" s="46" t="n">
        <v>2000</v>
      </c>
      <c r="U14" s="46"/>
      <c r="V14" s="46"/>
      <c r="W14" s="46"/>
      <c r="X14" s="47" t="n">
        <v>106981.88</v>
      </c>
      <c r="Y14" s="47" t="n">
        <v>31350</v>
      </c>
      <c r="Z14" s="47" t="n">
        <v>33</v>
      </c>
      <c r="AA14" s="47" t="n">
        <v>0</v>
      </c>
      <c r="AB14" s="47" t="n">
        <v>0</v>
      </c>
      <c r="AC14" s="47" t="n">
        <v>930793.67</v>
      </c>
      <c r="AD14" s="47" t="n">
        <v>349</v>
      </c>
      <c r="AE14" s="47" t="n">
        <v>0</v>
      </c>
      <c r="AF14" s="47" t="n">
        <v>0</v>
      </c>
      <c r="AG14" s="47" t="n">
        <v>0</v>
      </c>
      <c r="AH14" s="47" t="n">
        <v>0</v>
      </c>
      <c r="AI14" s="47" t="n">
        <v>5009</v>
      </c>
      <c r="AJ14" s="47" t="n">
        <v>47025</v>
      </c>
      <c r="AK14" s="47"/>
      <c r="AL14" s="47" t="n">
        <v>0</v>
      </c>
      <c r="AM14" s="47"/>
      <c r="AN14" s="47" t="n">
        <v>96055.16</v>
      </c>
      <c r="AO14" s="47" t="n">
        <v>197578.88</v>
      </c>
      <c r="AP14" s="47" t="n">
        <v>0</v>
      </c>
      <c r="AQ14" s="47" t="n">
        <v>0</v>
      </c>
      <c r="AR14" s="47" t="n">
        <v>52889</v>
      </c>
      <c r="AS14" s="47" t="n">
        <v>69645</v>
      </c>
      <c r="AT14" s="47" t="n">
        <v>0</v>
      </c>
      <c r="AU14" s="47"/>
      <c r="AV14" s="47" t="n">
        <v>255507</v>
      </c>
      <c r="AW14" s="47" t="n">
        <v>0</v>
      </c>
      <c r="AX14" s="47" t="n">
        <v>216313</v>
      </c>
      <c r="AY14" s="47" t="n">
        <v>0</v>
      </c>
      <c r="AZ14" s="47" t="n">
        <v>0</v>
      </c>
      <c r="BA14" s="47" t="n">
        <v>111990.88</v>
      </c>
      <c r="BB14" s="47" t="n">
        <v>1977797.59</v>
      </c>
      <c r="BC14" s="46"/>
      <c r="BD14" s="47" t="n">
        <v>382</v>
      </c>
      <c r="BE14" s="47" t="n">
        <v>5177.48</v>
      </c>
      <c r="BF14" s="46" t="s">
        <v>258</v>
      </c>
      <c r="BG14" s="46"/>
      <c r="BH14" s="47" t="n">
        <v>75600</v>
      </c>
      <c r="BI14" s="47"/>
      <c r="BJ14" s="47"/>
      <c r="BK14" s="47" t="n">
        <v>0</v>
      </c>
      <c r="BL14" s="47"/>
      <c r="BM14" s="47"/>
      <c r="BN14" s="47" t="n">
        <v>0</v>
      </c>
      <c r="BO14" s="47"/>
      <c r="BP14" s="47" t="n">
        <v>253651</v>
      </c>
    </row>
    <row r="15" customFormat="false" ht="12.75" hidden="false" customHeight="true" outlineLevel="0" collapsed="false">
      <c r="A15" s="45"/>
      <c r="B15" s="45"/>
      <c r="C15" s="45"/>
      <c r="D15" s="45"/>
      <c r="E15" s="45"/>
      <c r="F15" s="45"/>
      <c r="G15" s="45"/>
      <c r="H15" s="45"/>
      <c r="I15" s="45"/>
      <c r="J15" s="46"/>
      <c r="K15" s="46" t="s">
        <v>266</v>
      </c>
      <c r="L15" s="46"/>
      <c r="M15" s="46"/>
      <c r="N15" s="46"/>
      <c r="O15" s="46"/>
      <c r="P15" s="46"/>
      <c r="Q15" s="46"/>
      <c r="R15" s="46"/>
      <c r="S15" s="46"/>
      <c r="T15" s="46" t="n">
        <v>2003</v>
      </c>
      <c r="U15" s="46"/>
      <c r="V15" s="46"/>
      <c r="W15" s="46"/>
      <c r="X15" s="47" t="n">
        <v>111793.5</v>
      </c>
      <c r="Y15" s="47" t="n">
        <v>32760</v>
      </c>
      <c r="Z15" s="47" t="n">
        <v>34.48</v>
      </c>
      <c r="AA15" s="47" t="n">
        <v>0</v>
      </c>
      <c r="AB15" s="47" t="n">
        <v>0</v>
      </c>
      <c r="AC15" s="47" t="n">
        <v>1280641.8</v>
      </c>
      <c r="AD15" s="47" t="n">
        <v>477</v>
      </c>
      <c r="AE15" s="47" t="n">
        <v>0</v>
      </c>
      <c r="AF15" s="47" t="n">
        <v>0</v>
      </c>
      <c r="AG15" s="47" t="n">
        <v>0</v>
      </c>
      <c r="AH15" s="47" t="n">
        <v>0</v>
      </c>
      <c r="AI15" s="47" t="n">
        <v>11380</v>
      </c>
      <c r="AJ15" s="47" t="n">
        <v>64700</v>
      </c>
      <c r="AK15" s="47"/>
      <c r="AL15" s="47" t="n">
        <v>0</v>
      </c>
      <c r="AM15" s="47"/>
      <c r="AN15" s="47" t="n">
        <v>124232.83</v>
      </c>
      <c r="AO15" s="47" t="n">
        <v>42688.23</v>
      </c>
      <c r="AP15" s="47" t="n">
        <v>0</v>
      </c>
      <c r="AQ15" s="47" t="n">
        <v>0</v>
      </c>
      <c r="AR15" s="47" t="n">
        <v>110292</v>
      </c>
      <c r="AS15" s="47" t="n">
        <v>100262</v>
      </c>
      <c r="AT15" s="47" t="n">
        <v>0</v>
      </c>
      <c r="AU15" s="47"/>
      <c r="AV15" s="47" t="n">
        <v>314899</v>
      </c>
      <c r="AW15" s="47" t="n">
        <v>0</v>
      </c>
      <c r="AX15" s="47" t="n">
        <v>288911</v>
      </c>
      <c r="AY15" s="47" t="n">
        <v>0</v>
      </c>
      <c r="AZ15" s="47" t="n">
        <v>0</v>
      </c>
      <c r="BA15" s="47" t="n">
        <v>123173.5</v>
      </c>
      <c r="BB15" s="47" t="n">
        <v>2449800.36</v>
      </c>
      <c r="BC15" s="46"/>
      <c r="BD15" s="47" t="n">
        <v>511.48</v>
      </c>
      <c r="BE15" s="47" t="n">
        <v>4789.63</v>
      </c>
      <c r="BF15" s="46" t="s">
        <v>267</v>
      </c>
      <c r="BG15" s="46"/>
      <c r="BH15" s="47" t="n">
        <v>175200</v>
      </c>
      <c r="BI15" s="47"/>
      <c r="BJ15" s="47"/>
      <c r="BK15" s="47" t="n">
        <v>0</v>
      </c>
      <c r="BL15" s="47"/>
      <c r="BM15" s="47"/>
      <c r="BN15" s="47" t="n">
        <v>0</v>
      </c>
      <c r="BO15" s="47"/>
      <c r="BP15" s="47" t="n">
        <v>100233</v>
      </c>
    </row>
    <row r="16" customFormat="false" ht="12.75" hidden="false" customHeight="true" outlineLevel="0" collapsed="false">
      <c r="A16" s="45"/>
      <c r="B16" s="45"/>
      <c r="C16" s="45"/>
      <c r="D16" s="45"/>
      <c r="E16" s="45"/>
      <c r="F16" s="45"/>
      <c r="G16" s="45"/>
      <c r="H16" s="45"/>
      <c r="I16" s="45"/>
      <c r="J16" s="46"/>
      <c r="K16" s="46" t="s">
        <v>268</v>
      </c>
      <c r="L16" s="46"/>
      <c r="M16" s="46"/>
      <c r="N16" s="46"/>
      <c r="O16" s="46"/>
      <c r="P16" s="46"/>
      <c r="Q16" s="46"/>
      <c r="R16" s="46"/>
      <c r="S16" s="46"/>
      <c r="T16" s="46" t="n">
        <v>2006</v>
      </c>
      <c r="U16" s="46"/>
      <c r="V16" s="46"/>
      <c r="W16" s="46"/>
      <c r="X16" s="47" t="n">
        <v>0</v>
      </c>
      <c r="Y16" s="47" t="n">
        <v>0</v>
      </c>
      <c r="Z16" s="47" t="n">
        <v>0</v>
      </c>
      <c r="AA16" s="47" t="n">
        <v>0</v>
      </c>
      <c r="AB16" s="47" t="n">
        <v>0</v>
      </c>
      <c r="AC16" s="47" t="n">
        <v>1656867.02</v>
      </c>
      <c r="AD16" s="47" t="n">
        <v>622</v>
      </c>
      <c r="AE16" s="47" t="n">
        <v>0</v>
      </c>
      <c r="AF16" s="47" t="n">
        <v>0</v>
      </c>
      <c r="AG16" s="47" t="n">
        <v>0</v>
      </c>
      <c r="AH16" s="47" t="n">
        <v>0</v>
      </c>
      <c r="AI16" s="47" t="n">
        <v>0</v>
      </c>
      <c r="AJ16" s="47" t="n">
        <v>83707</v>
      </c>
      <c r="AK16" s="47"/>
      <c r="AL16" s="47" t="n">
        <v>0</v>
      </c>
      <c r="AM16" s="47"/>
      <c r="AN16" s="47" t="n">
        <v>55243.68</v>
      </c>
      <c r="AO16" s="47" t="n">
        <v>94293.23</v>
      </c>
      <c r="AP16" s="47" t="n">
        <v>0</v>
      </c>
      <c r="AQ16" s="47" t="n">
        <v>0</v>
      </c>
      <c r="AR16" s="47" t="n">
        <v>76199</v>
      </c>
      <c r="AS16" s="47" t="n">
        <v>81162</v>
      </c>
      <c r="AT16" s="47" t="n">
        <v>0</v>
      </c>
      <c r="AU16" s="47"/>
      <c r="AV16" s="47" t="n">
        <v>241033</v>
      </c>
      <c r="AW16" s="47" t="n">
        <v>0</v>
      </c>
      <c r="AX16" s="47" t="n">
        <v>207344</v>
      </c>
      <c r="AY16" s="47" t="n">
        <v>0</v>
      </c>
      <c r="AZ16" s="47" t="n">
        <v>35180</v>
      </c>
      <c r="BA16" s="47" t="n">
        <v>0</v>
      </c>
      <c r="BB16" s="47" t="n">
        <v>2531028.93</v>
      </c>
      <c r="BC16" s="46"/>
      <c r="BD16" s="47" t="n">
        <v>622</v>
      </c>
      <c r="BE16" s="47" t="n">
        <v>4069.18</v>
      </c>
      <c r="BF16" s="46" t="s">
        <v>258</v>
      </c>
      <c r="BG16" s="46"/>
      <c r="BH16" s="47" t="n">
        <v>58800</v>
      </c>
      <c r="BI16" s="47"/>
      <c r="BJ16" s="47"/>
      <c r="BK16" s="47" t="n">
        <v>0</v>
      </c>
      <c r="BL16" s="47"/>
      <c r="BM16" s="47"/>
      <c r="BN16" s="47" t="n">
        <v>0</v>
      </c>
      <c r="BO16" s="47"/>
      <c r="BP16" s="47" t="n">
        <v>121825</v>
      </c>
    </row>
    <row r="17" customFormat="false" ht="12.75" hidden="false" customHeight="true" outlineLevel="0" collapsed="false">
      <c r="A17" s="45"/>
      <c r="B17" s="45"/>
      <c r="C17" s="45"/>
      <c r="D17" s="45"/>
      <c r="E17" s="45"/>
      <c r="F17" s="45"/>
      <c r="G17" s="45"/>
      <c r="H17" s="45"/>
      <c r="I17" s="45"/>
      <c r="J17" s="46"/>
      <c r="K17" s="46" t="s">
        <v>269</v>
      </c>
      <c r="L17" s="46"/>
      <c r="M17" s="46"/>
      <c r="N17" s="46"/>
      <c r="O17" s="46"/>
      <c r="P17" s="46"/>
      <c r="Q17" s="46"/>
      <c r="R17" s="46"/>
      <c r="S17" s="46"/>
      <c r="T17" s="46" t="n">
        <v>2007</v>
      </c>
      <c r="U17" s="46"/>
      <c r="V17" s="46"/>
      <c r="W17" s="46"/>
      <c r="X17" s="47" t="n">
        <v>181408.5</v>
      </c>
      <c r="Y17" s="47" t="n">
        <v>53160</v>
      </c>
      <c r="Z17" s="47" t="n">
        <v>55.96</v>
      </c>
      <c r="AA17" s="47" t="n">
        <v>0</v>
      </c>
      <c r="AB17" s="47" t="n">
        <v>0</v>
      </c>
      <c r="AC17" s="47" t="n">
        <v>482625.56</v>
      </c>
      <c r="AD17" s="47" t="n">
        <v>173</v>
      </c>
      <c r="AE17" s="47" t="n">
        <v>0</v>
      </c>
      <c r="AF17" s="47" t="n">
        <v>0</v>
      </c>
      <c r="AG17" s="47" t="n">
        <v>0</v>
      </c>
      <c r="AH17" s="47" t="n">
        <v>0</v>
      </c>
      <c r="AI17" s="47" t="n">
        <v>12528</v>
      </c>
      <c r="AJ17" s="47" t="n">
        <v>24383</v>
      </c>
      <c r="AK17" s="47"/>
      <c r="AL17" s="47" t="n">
        <v>0</v>
      </c>
      <c r="AM17" s="47"/>
      <c r="AN17" s="47" t="n">
        <v>62817.7</v>
      </c>
      <c r="AO17" s="47" t="n">
        <v>14441</v>
      </c>
      <c r="AP17" s="47" t="n">
        <v>0</v>
      </c>
      <c r="AQ17" s="47" t="n">
        <v>0</v>
      </c>
      <c r="AR17" s="47" t="n">
        <v>32549</v>
      </c>
      <c r="AS17" s="47" t="n">
        <v>51347</v>
      </c>
      <c r="AT17" s="47" t="n">
        <v>0</v>
      </c>
      <c r="AU17" s="47"/>
      <c r="AV17" s="47" t="n">
        <v>262993</v>
      </c>
      <c r="AW17" s="47" t="n">
        <v>0</v>
      </c>
      <c r="AX17" s="47" t="n">
        <v>127612</v>
      </c>
      <c r="AY17" s="47" t="n">
        <v>0</v>
      </c>
      <c r="AZ17" s="47" t="n">
        <v>0</v>
      </c>
      <c r="BA17" s="47" t="n">
        <v>193936.5</v>
      </c>
      <c r="BB17" s="47" t="n">
        <v>1252704.76</v>
      </c>
      <c r="BC17" s="46"/>
      <c r="BD17" s="47" t="n">
        <v>228.96</v>
      </c>
      <c r="BE17" s="47" t="n">
        <v>5471.28</v>
      </c>
      <c r="BF17" s="46" t="s">
        <v>258</v>
      </c>
      <c r="BG17" s="46"/>
      <c r="BH17" s="47" t="n">
        <v>56400</v>
      </c>
      <c r="BI17" s="47"/>
      <c r="BJ17" s="47"/>
      <c r="BK17" s="47" t="n">
        <v>0</v>
      </c>
      <c r="BL17" s="47"/>
      <c r="BM17" s="47"/>
      <c r="BN17" s="47" t="n">
        <v>0</v>
      </c>
      <c r="BO17" s="47"/>
      <c r="BP17" s="47" t="n">
        <v>50051</v>
      </c>
    </row>
    <row r="18" customFormat="false" ht="12.75" hidden="false" customHeight="true" outlineLevel="0" collapsed="false">
      <c r="A18" s="45"/>
      <c r="B18" s="45"/>
      <c r="C18" s="45"/>
      <c r="D18" s="45"/>
      <c r="E18" s="45"/>
      <c r="F18" s="45"/>
      <c r="G18" s="45"/>
      <c r="H18" s="45"/>
      <c r="I18" s="45"/>
      <c r="J18" s="46"/>
      <c r="K18" s="46" t="s">
        <v>270</v>
      </c>
      <c r="L18" s="46"/>
      <c r="M18" s="46"/>
      <c r="N18" s="46"/>
      <c r="O18" s="46"/>
      <c r="P18" s="46"/>
      <c r="Q18" s="46"/>
      <c r="R18" s="46"/>
      <c r="S18" s="46"/>
      <c r="T18" s="46" t="n">
        <v>2017</v>
      </c>
      <c r="U18" s="46"/>
      <c r="V18" s="46"/>
      <c r="W18" s="46"/>
      <c r="X18" s="47" t="n">
        <v>94833.38</v>
      </c>
      <c r="Y18" s="47" t="n">
        <v>27790</v>
      </c>
      <c r="Z18" s="47" t="n">
        <v>29.25</v>
      </c>
      <c r="AA18" s="47" t="n">
        <v>0</v>
      </c>
      <c r="AB18" s="47" t="n">
        <v>0</v>
      </c>
      <c r="AC18" s="47" t="n">
        <v>536381.35</v>
      </c>
      <c r="AD18" s="47" t="n">
        <v>201</v>
      </c>
      <c r="AE18" s="47" t="n">
        <v>0</v>
      </c>
      <c r="AF18" s="47" t="n">
        <v>0</v>
      </c>
      <c r="AG18" s="47" t="n">
        <v>0</v>
      </c>
      <c r="AH18" s="47" t="n">
        <v>0</v>
      </c>
      <c r="AI18" s="47" t="n">
        <v>16628</v>
      </c>
      <c r="AJ18" s="47" t="n">
        <v>27099</v>
      </c>
      <c r="AK18" s="47"/>
      <c r="AL18" s="47" t="n">
        <v>0</v>
      </c>
      <c r="AM18" s="47"/>
      <c r="AN18" s="47" t="n">
        <v>60339.41</v>
      </c>
      <c r="AO18" s="47" t="n">
        <v>37134</v>
      </c>
      <c r="AP18" s="47" t="n">
        <v>0</v>
      </c>
      <c r="AQ18" s="47" t="n">
        <v>0</v>
      </c>
      <c r="AR18" s="47" t="n">
        <v>42750</v>
      </c>
      <c r="AS18" s="47" t="n">
        <v>44851</v>
      </c>
      <c r="AT18" s="47" t="n">
        <v>0</v>
      </c>
      <c r="AU18" s="47"/>
      <c r="AV18" s="47" t="n">
        <v>240534</v>
      </c>
      <c r="AW18" s="47" t="n">
        <v>0</v>
      </c>
      <c r="AX18" s="47" t="n">
        <v>186393</v>
      </c>
      <c r="AY18" s="47" t="n">
        <v>0</v>
      </c>
      <c r="AZ18" s="47" t="n">
        <v>0</v>
      </c>
      <c r="BA18" s="47" t="n">
        <v>111461.38</v>
      </c>
      <c r="BB18" s="47" t="n">
        <v>1286943.14</v>
      </c>
      <c r="BC18" s="46"/>
      <c r="BD18" s="47" t="n">
        <v>230.25</v>
      </c>
      <c r="BE18" s="47" t="n">
        <v>5589.33</v>
      </c>
      <c r="BF18" s="46" t="s">
        <v>258</v>
      </c>
      <c r="BG18" s="46"/>
      <c r="BH18" s="47" t="n">
        <v>73200</v>
      </c>
      <c r="BI18" s="47"/>
      <c r="BJ18" s="47"/>
      <c r="BK18" s="47" t="n">
        <v>0</v>
      </c>
      <c r="BL18" s="47"/>
      <c r="BM18" s="47"/>
      <c r="BN18" s="47" t="n">
        <v>0</v>
      </c>
      <c r="BO18" s="47"/>
      <c r="BP18" s="47" t="n">
        <v>66700</v>
      </c>
    </row>
    <row r="19" customFormat="false" ht="12.75" hidden="false" customHeight="true" outlineLevel="0" collapsed="false">
      <c r="A19" s="45"/>
      <c r="B19" s="45"/>
      <c r="C19" s="45"/>
      <c r="D19" s="45"/>
      <c r="E19" s="45"/>
      <c r="F19" s="45"/>
      <c r="G19" s="45"/>
      <c r="H19" s="45"/>
      <c r="I19" s="45"/>
      <c r="J19" s="46"/>
      <c r="K19" s="46" t="s">
        <v>271</v>
      </c>
      <c r="L19" s="46"/>
      <c r="M19" s="46"/>
      <c r="N19" s="46"/>
      <c r="O19" s="46"/>
      <c r="P19" s="46"/>
      <c r="Q19" s="46"/>
      <c r="R19" s="46"/>
      <c r="S19" s="46"/>
      <c r="T19" s="46" t="n">
        <v>2018</v>
      </c>
      <c r="U19" s="46"/>
      <c r="V19" s="46"/>
      <c r="W19" s="46"/>
      <c r="X19" s="47" t="n">
        <v>0</v>
      </c>
      <c r="Y19" s="47" t="n">
        <v>0</v>
      </c>
      <c r="Z19" s="47" t="n">
        <v>0</v>
      </c>
      <c r="AA19" s="47" t="n">
        <v>0</v>
      </c>
      <c r="AB19" s="47" t="n">
        <v>0</v>
      </c>
      <c r="AC19" s="47" t="n">
        <v>919944.67</v>
      </c>
      <c r="AD19" s="47" t="n">
        <v>359</v>
      </c>
      <c r="AE19" s="47" t="n">
        <v>0</v>
      </c>
      <c r="AF19" s="47" t="n">
        <v>0</v>
      </c>
      <c r="AG19" s="47" t="n">
        <v>0</v>
      </c>
      <c r="AH19" s="47" t="n">
        <v>0</v>
      </c>
      <c r="AI19" s="47" t="n">
        <v>0</v>
      </c>
      <c r="AJ19" s="47" t="n">
        <v>46477</v>
      </c>
      <c r="AK19" s="47"/>
      <c r="AL19" s="47" t="n">
        <v>0</v>
      </c>
      <c r="AM19" s="47"/>
      <c r="AN19" s="47" t="n">
        <v>23894.22</v>
      </c>
      <c r="AO19" s="47" t="n">
        <v>139345.76</v>
      </c>
      <c r="AP19" s="47" t="n">
        <v>0</v>
      </c>
      <c r="AQ19" s="47" t="n">
        <v>0</v>
      </c>
      <c r="AR19" s="47" t="n">
        <v>36729</v>
      </c>
      <c r="AS19" s="47" t="n">
        <v>80142</v>
      </c>
      <c r="AT19" s="47" t="n">
        <v>0</v>
      </c>
      <c r="AU19" s="47"/>
      <c r="AV19" s="47" t="n">
        <v>226061</v>
      </c>
      <c r="AW19" s="47" t="n">
        <v>0</v>
      </c>
      <c r="AX19" s="47" t="n">
        <v>146623</v>
      </c>
      <c r="AY19" s="47" t="n">
        <v>0</v>
      </c>
      <c r="AZ19" s="47" t="n">
        <v>0</v>
      </c>
      <c r="BA19" s="47" t="n">
        <v>0</v>
      </c>
      <c r="BB19" s="47" t="n">
        <v>1619216.65</v>
      </c>
      <c r="BC19" s="46"/>
      <c r="BD19" s="47" t="n">
        <v>359</v>
      </c>
      <c r="BE19" s="47" t="n">
        <v>4510.35</v>
      </c>
      <c r="BF19" s="46" t="s">
        <v>258</v>
      </c>
      <c r="BG19" s="46"/>
      <c r="BH19" s="47" t="n">
        <v>28800</v>
      </c>
      <c r="BI19" s="47"/>
      <c r="BJ19" s="47"/>
      <c r="BK19" s="47" t="n">
        <v>0</v>
      </c>
      <c r="BL19" s="47"/>
      <c r="BM19" s="47"/>
      <c r="BN19" s="47" t="n">
        <v>0</v>
      </c>
      <c r="BO19" s="47"/>
      <c r="BP19" s="47" t="n">
        <v>151617</v>
      </c>
    </row>
    <row r="20" customFormat="false" ht="12.75" hidden="false" customHeight="true" outlineLevel="0" collapsed="false">
      <c r="A20" s="45"/>
      <c r="B20" s="45"/>
      <c r="C20" s="45"/>
      <c r="D20" s="45"/>
      <c r="E20" s="45"/>
      <c r="F20" s="45"/>
      <c r="G20" s="45"/>
      <c r="H20" s="45"/>
      <c r="I20" s="45"/>
      <c r="J20" s="46"/>
      <c r="K20" s="46" t="s">
        <v>272</v>
      </c>
      <c r="L20" s="46"/>
      <c r="M20" s="46"/>
      <c r="N20" s="46"/>
      <c r="O20" s="46"/>
      <c r="P20" s="46"/>
      <c r="Q20" s="46"/>
      <c r="R20" s="46"/>
      <c r="S20" s="46"/>
      <c r="T20" s="46" t="n">
        <v>2019</v>
      </c>
      <c r="U20" s="46"/>
      <c r="V20" s="46"/>
      <c r="W20" s="46"/>
      <c r="X20" s="47" t="n">
        <v>44840.25</v>
      </c>
      <c r="Y20" s="47" t="n">
        <v>13140</v>
      </c>
      <c r="Z20" s="47" t="n">
        <v>13.83</v>
      </c>
      <c r="AA20" s="47" t="n">
        <v>0</v>
      </c>
      <c r="AB20" s="47" t="n">
        <v>0</v>
      </c>
      <c r="AC20" s="47" t="n">
        <v>754748.87</v>
      </c>
      <c r="AD20" s="47" t="n">
        <v>270</v>
      </c>
      <c r="AE20" s="47" t="n">
        <v>0</v>
      </c>
      <c r="AF20" s="47" t="n">
        <v>0</v>
      </c>
      <c r="AG20" s="47" t="n">
        <v>0</v>
      </c>
      <c r="AH20" s="47" t="n">
        <v>0</v>
      </c>
      <c r="AI20" s="47" t="n">
        <v>20251</v>
      </c>
      <c r="AJ20" s="47" t="n">
        <v>38131</v>
      </c>
      <c r="AK20" s="47"/>
      <c r="AL20" s="47" t="n">
        <v>0</v>
      </c>
      <c r="AM20" s="47"/>
      <c r="AN20" s="47" t="n">
        <v>15409.92</v>
      </c>
      <c r="AO20" s="47" t="n">
        <v>0</v>
      </c>
      <c r="AP20" s="47" t="n">
        <v>0</v>
      </c>
      <c r="AQ20" s="47" t="n">
        <v>0</v>
      </c>
      <c r="AR20" s="47" t="n">
        <v>25448</v>
      </c>
      <c r="AS20" s="47" t="n">
        <v>61680</v>
      </c>
      <c r="AT20" s="47" t="n">
        <v>0</v>
      </c>
      <c r="AU20" s="47"/>
      <c r="AV20" s="47" t="n">
        <v>216578</v>
      </c>
      <c r="AW20" s="47" t="n">
        <v>0</v>
      </c>
      <c r="AX20" s="47" t="n">
        <v>99766</v>
      </c>
      <c r="AY20" s="47" t="n">
        <v>0</v>
      </c>
      <c r="AZ20" s="47" t="n">
        <v>0</v>
      </c>
      <c r="BA20" s="47" t="n">
        <v>65091.25</v>
      </c>
      <c r="BB20" s="47" t="n">
        <v>1276853.04</v>
      </c>
      <c r="BC20" s="46"/>
      <c r="BD20" s="47" t="n">
        <v>283.83</v>
      </c>
      <c r="BE20" s="47" t="n">
        <v>4498.65</v>
      </c>
      <c r="BF20" s="46" t="s">
        <v>258</v>
      </c>
      <c r="BG20" s="46"/>
      <c r="BH20" s="47" t="n">
        <v>17400</v>
      </c>
      <c r="BI20" s="47"/>
      <c r="BJ20" s="47"/>
      <c r="BK20" s="47" t="n">
        <v>0</v>
      </c>
      <c r="BL20" s="47"/>
      <c r="BM20" s="47"/>
      <c r="BN20" s="47" t="n">
        <v>0</v>
      </c>
      <c r="BO20" s="47"/>
      <c r="BP20" s="47" t="n">
        <v>8410</v>
      </c>
    </row>
    <row r="21" customFormat="false" ht="12.75" hidden="false" customHeight="true" outlineLevel="0" collapsed="false">
      <c r="A21" s="45"/>
      <c r="B21" s="45"/>
      <c r="C21" s="45"/>
      <c r="D21" s="45"/>
      <c r="E21" s="45"/>
      <c r="F21" s="45"/>
      <c r="G21" s="45"/>
      <c r="H21" s="45"/>
      <c r="I21" s="45"/>
      <c r="J21" s="46"/>
      <c r="K21" s="46" t="s">
        <v>273</v>
      </c>
      <c r="L21" s="46"/>
      <c r="M21" s="46"/>
      <c r="N21" s="46"/>
      <c r="O21" s="46"/>
      <c r="P21" s="46"/>
      <c r="Q21" s="46"/>
      <c r="R21" s="46"/>
      <c r="S21" s="46"/>
      <c r="T21" s="46" t="n">
        <v>2020</v>
      </c>
      <c r="U21" s="46"/>
      <c r="V21" s="46"/>
      <c r="W21" s="46"/>
      <c r="X21" s="47" t="n">
        <v>106777.13</v>
      </c>
      <c r="Y21" s="47" t="n">
        <v>31290</v>
      </c>
      <c r="Z21" s="47" t="n">
        <v>32.94</v>
      </c>
      <c r="AA21" s="47" t="n">
        <v>0</v>
      </c>
      <c r="AB21" s="47" t="n">
        <v>0</v>
      </c>
      <c r="AC21" s="47" t="n">
        <v>1115500.82</v>
      </c>
      <c r="AD21" s="47" t="n">
        <v>419</v>
      </c>
      <c r="AE21" s="47" t="n">
        <v>0</v>
      </c>
      <c r="AF21" s="47" t="n">
        <v>0</v>
      </c>
      <c r="AG21" s="47" t="n">
        <v>0</v>
      </c>
      <c r="AH21" s="47" t="n">
        <v>0</v>
      </c>
      <c r="AI21" s="47" t="n">
        <v>36895</v>
      </c>
      <c r="AJ21" s="47" t="n">
        <v>56357</v>
      </c>
      <c r="AK21" s="47"/>
      <c r="AL21" s="47" t="n">
        <v>0</v>
      </c>
      <c r="AM21" s="47"/>
      <c r="AN21" s="47" t="n">
        <v>48559.04</v>
      </c>
      <c r="AO21" s="47" t="n">
        <v>106275.59</v>
      </c>
      <c r="AP21" s="47" t="n">
        <v>0</v>
      </c>
      <c r="AQ21" s="47" t="n">
        <v>0</v>
      </c>
      <c r="AR21" s="47" t="n">
        <v>46587</v>
      </c>
      <c r="AS21" s="47" t="n">
        <v>90022</v>
      </c>
      <c r="AT21" s="47" t="n">
        <v>0</v>
      </c>
      <c r="AU21" s="47"/>
      <c r="AV21" s="47" t="n">
        <v>243529</v>
      </c>
      <c r="AW21" s="47" t="n">
        <v>0</v>
      </c>
      <c r="AX21" s="47" t="n">
        <v>218422</v>
      </c>
      <c r="AY21" s="47" t="n">
        <v>0</v>
      </c>
      <c r="AZ21" s="47" t="n">
        <v>0</v>
      </c>
      <c r="BA21" s="47" t="n">
        <v>143672.13</v>
      </c>
      <c r="BB21" s="47" t="n">
        <v>2068924.58</v>
      </c>
      <c r="BC21" s="46"/>
      <c r="BD21" s="47" t="n">
        <v>451.94</v>
      </c>
      <c r="BE21" s="47" t="n">
        <v>4577.87</v>
      </c>
      <c r="BF21" s="46" t="s">
        <v>258</v>
      </c>
      <c r="BG21" s="46"/>
      <c r="BH21" s="47" t="n">
        <v>62400</v>
      </c>
      <c r="BI21" s="47"/>
      <c r="BJ21" s="47"/>
      <c r="BK21" s="47" t="n">
        <v>0</v>
      </c>
      <c r="BL21" s="47"/>
      <c r="BM21" s="47"/>
      <c r="BN21" s="47" t="n">
        <v>0</v>
      </c>
      <c r="BO21" s="47"/>
      <c r="BP21" s="47" t="n">
        <v>132932</v>
      </c>
    </row>
    <row r="22" customFormat="false" ht="12.75" hidden="false" customHeight="true" outlineLevel="0" collapsed="false">
      <c r="A22" s="45"/>
      <c r="B22" s="45"/>
      <c r="C22" s="45"/>
      <c r="D22" s="45"/>
      <c r="E22" s="45"/>
      <c r="F22" s="45"/>
      <c r="G22" s="45"/>
      <c r="H22" s="45"/>
      <c r="I22" s="45"/>
      <c r="J22" s="46"/>
      <c r="K22" s="46" t="s">
        <v>274</v>
      </c>
      <c r="L22" s="46"/>
      <c r="M22" s="46"/>
      <c r="N22" s="46"/>
      <c r="O22" s="46"/>
      <c r="P22" s="46"/>
      <c r="Q22" s="46"/>
      <c r="R22" s="46"/>
      <c r="S22" s="46"/>
      <c r="T22" s="46" t="n">
        <v>2024</v>
      </c>
      <c r="U22" s="46"/>
      <c r="V22" s="46"/>
      <c r="W22" s="46"/>
      <c r="X22" s="47" t="n">
        <v>97993.35</v>
      </c>
      <c r="Y22" s="47" t="n">
        <v>28716</v>
      </c>
      <c r="Z22" s="47" t="n">
        <v>30.23</v>
      </c>
      <c r="AA22" s="47" t="n">
        <v>0</v>
      </c>
      <c r="AB22" s="47" t="n">
        <v>0</v>
      </c>
      <c r="AC22" s="47" t="n">
        <v>1592295.96</v>
      </c>
      <c r="AD22" s="47" t="n">
        <v>597</v>
      </c>
      <c r="AE22" s="47" t="n">
        <v>0</v>
      </c>
      <c r="AF22" s="47" t="n">
        <v>0</v>
      </c>
      <c r="AG22" s="47" t="n">
        <v>0</v>
      </c>
      <c r="AH22" s="47" t="n">
        <v>0</v>
      </c>
      <c r="AI22" s="47" t="n">
        <v>28728</v>
      </c>
      <c r="AJ22" s="47" t="n">
        <v>80445</v>
      </c>
      <c r="AK22" s="47"/>
      <c r="AL22" s="47" t="n">
        <v>0</v>
      </c>
      <c r="AM22" s="47"/>
      <c r="AN22" s="47" t="n">
        <v>128390.6</v>
      </c>
      <c r="AO22" s="47" t="n">
        <v>192848.11</v>
      </c>
      <c r="AP22" s="47" t="n">
        <v>243087</v>
      </c>
      <c r="AQ22" s="47" t="n">
        <v>0</v>
      </c>
      <c r="AR22" s="47" t="n">
        <v>76556</v>
      </c>
      <c r="AS22" s="47" t="n">
        <v>85949</v>
      </c>
      <c r="AT22" s="47" t="n">
        <v>0</v>
      </c>
      <c r="AU22" s="47"/>
      <c r="AV22" s="47" t="n">
        <v>280462</v>
      </c>
      <c r="AW22" s="47" t="n">
        <v>0</v>
      </c>
      <c r="AX22" s="47" t="n">
        <v>256756</v>
      </c>
      <c r="AY22" s="47" t="n">
        <v>0</v>
      </c>
      <c r="AZ22" s="47" t="n">
        <v>0</v>
      </c>
      <c r="BA22" s="47" t="n">
        <v>126721.35</v>
      </c>
      <c r="BB22" s="47" t="n">
        <v>3063511.02</v>
      </c>
      <c r="BC22" s="46"/>
      <c r="BD22" s="47" t="n">
        <v>627.23</v>
      </c>
      <c r="BE22" s="47" t="n">
        <v>4884.19</v>
      </c>
      <c r="BF22" s="46" t="s">
        <v>258</v>
      </c>
      <c r="BG22" s="46"/>
      <c r="BH22" s="47" t="n">
        <v>123600</v>
      </c>
      <c r="BI22" s="47"/>
      <c r="BJ22" s="47"/>
      <c r="BK22" s="47" t="n">
        <v>0</v>
      </c>
      <c r="BL22" s="47"/>
      <c r="BM22" s="47"/>
      <c r="BN22" s="47" t="n">
        <v>0</v>
      </c>
      <c r="BO22" s="47"/>
      <c r="BP22" s="47" t="n">
        <v>264608</v>
      </c>
    </row>
    <row r="23" customFormat="false" ht="12.75" hidden="false" customHeight="true" outlineLevel="0" collapsed="false">
      <c r="A23" s="45"/>
      <c r="B23" s="45"/>
      <c r="C23" s="45"/>
      <c r="D23" s="45"/>
      <c r="E23" s="45"/>
      <c r="F23" s="45"/>
      <c r="G23" s="45"/>
      <c r="H23" s="45"/>
      <c r="I23" s="45"/>
      <c r="J23" s="46"/>
      <c r="K23" s="46" t="s">
        <v>275</v>
      </c>
      <c r="L23" s="46"/>
      <c r="M23" s="46"/>
      <c r="N23" s="46"/>
      <c r="O23" s="46"/>
      <c r="P23" s="46"/>
      <c r="Q23" s="46"/>
      <c r="R23" s="46"/>
      <c r="S23" s="46"/>
      <c r="T23" s="46" t="n">
        <v>2028</v>
      </c>
      <c r="U23" s="46"/>
      <c r="V23" s="46"/>
      <c r="W23" s="46"/>
      <c r="X23" s="47" t="n">
        <v>207616.5</v>
      </c>
      <c r="Y23" s="47" t="n">
        <v>60840</v>
      </c>
      <c r="Z23" s="47" t="n">
        <v>64.04</v>
      </c>
      <c r="AA23" s="47" t="n">
        <v>0</v>
      </c>
      <c r="AB23" s="47" t="n">
        <v>0</v>
      </c>
      <c r="AC23" s="47" t="n">
        <v>1051887.08</v>
      </c>
      <c r="AD23" s="47" t="n">
        <v>395</v>
      </c>
      <c r="AE23" s="47" t="n">
        <v>0</v>
      </c>
      <c r="AF23" s="47" t="n">
        <v>0</v>
      </c>
      <c r="AG23" s="47" t="n">
        <v>0</v>
      </c>
      <c r="AH23" s="47" t="n">
        <v>0</v>
      </c>
      <c r="AI23" s="47" t="n">
        <v>51340</v>
      </c>
      <c r="AJ23" s="47" t="n">
        <v>53143</v>
      </c>
      <c r="AK23" s="47"/>
      <c r="AL23" s="47" t="n">
        <v>0</v>
      </c>
      <c r="AM23" s="47"/>
      <c r="AN23" s="47" t="n">
        <v>116700.15</v>
      </c>
      <c r="AO23" s="47" t="n">
        <v>87969.45</v>
      </c>
      <c r="AP23" s="47" t="n">
        <v>0</v>
      </c>
      <c r="AQ23" s="47" t="n">
        <v>0</v>
      </c>
      <c r="AR23" s="47" t="n">
        <v>74347</v>
      </c>
      <c r="AS23" s="47" t="n">
        <v>112592</v>
      </c>
      <c r="AT23" s="47" t="n">
        <v>0</v>
      </c>
      <c r="AU23" s="47"/>
      <c r="AV23" s="47" t="n">
        <v>280961</v>
      </c>
      <c r="AW23" s="47" t="n">
        <v>0</v>
      </c>
      <c r="AX23" s="47" t="n">
        <v>170698</v>
      </c>
      <c r="AY23" s="47" t="n">
        <v>0</v>
      </c>
      <c r="AZ23" s="47" t="n">
        <v>0</v>
      </c>
      <c r="BA23" s="47" t="n">
        <v>258956.5</v>
      </c>
      <c r="BB23" s="47" t="n">
        <v>2207254.18</v>
      </c>
      <c r="BC23" s="46"/>
      <c r="BD23" s="47" t="n">
        <v>459.04</v>
      </c>
      <c r="BE23" s="47" t="n">
        <v>4808.41</v>
      </c>
      <c r="BF23" s="46" t="s">
        <v>258</v>
      </c>
      <c r="BG23" s="46"/>
      <c r="BH23" s="47" t="n">
        <v>97200</v>
      </c>
      <c r="BI23" s="47"/>
      <c r="BJ23" s="47"/>
      <c r="BK23" s="47" t="n">
        <v>0</v>
      </c>
      <c r="BL23" s="47"/>
      <c r="BM23" s="47"/>
      <c r="BN23" s="47" t="n">
        <v>0</v>
      </c>
      <c r="BO23" s="47"/>
      <c r="BP23" s="47" t="n">
        <v>145374</v>
      </c>
    </row>
    <row r="24" customFormat="false" ht="12.75" hidden="false" customHeight="true" outlineLevel="0" collapsed="false">
      <c r="A24" s="45"/>
      <c r="B24" s="45"/>
      <c r="C24" s="45"/>
      <c r="D24" s="45"/>
      <c r="E24" s="45"/>
      <c r="F24" s="45"/>
      <c r="G24" s="45"/>
      <c r="H24" s="45"/>
      <c r="I24" s="45"/>
      <c r="J24" s="46" t="s">
        <v>81</v>
      </c>
      <c r="K24" s="46" t="s">
        <v>276</v>
      </c>
      <c r="L24" s="46"/>
      <c r="M24" s="46"/>
      <c r="N24" s="46"/>
      <c r="O24" s="46"/>
      <c r="P24" s="46"/>
      <c r="Q24" s="46"/>
      <c r="R24" s="46"/>
      <c r="S24" s="46"/>
      <c r="T24" s="46" t="n">
        <v>2030</v>
      </c>
      <c r="U24" s="46"/>
      <c r="V24" s="46"/>
      <c r="W24" s="46"/>
      <c r="X24" s="47" t="n">
        <v>0</v>
      </c>
      <c r="Y24" s="47" t="n">
        <v>0</v>
      </c>
      <c r="Z24" s="47" t="n">
        <v>0</v>
      </c>
      <c r="AA24" s="47" t="n">
        <v>0</v>
      </c>
      <c r="AB24" s="47" t="n">
        <v>0</v>
      </c>
      <c r="AC24" s="47" t="n">
        <v>1230017.34</v>
      </c>
      <c r="AD24" s="47" t="n">
        <v>480</v>
      </c>
      <c r="AE24" s="47" t="n">
        <v>0</v>
      </c>
      <c r="AF24" s="47" t="n">
        <v>0</v>
      </c>
      <c r="AG24" s="47" t="n">
        <v>0</v>
      </c>
      <c r="AH24" s="47" t="n">
        <v>0</v>
      </c>
      <c r="AI24" s="47" t="n">
        <v>0</v>
      </c>
      <c r="AJ24" s="47" t="n">
        <v>62142</v>
      </c>
      <c r="AK24" s="47"/>
      <c r="AL24" s="47" t="n">
        <v>0</v>
      </c>
      <c r="AM24" s="47"/>
      <c r="AN24" s="47" t="n">
        <v>81018.97</v>
      </c>
      <c r="AO24" s="47" t="n">
        <v>176479.76</v>
      </c>
      <c r="AP24" s="47" t="n">
        <v>0</v>
      </c>
      <c r="AQ24" s="47" t="n">
        <v>0</v>
      </c>
      <c r="AR24" s="47" t="n">
        <v>73401</v>
      </c>
      <c r="AS24" s="47" t="n">
        <v>76866</v>
      </c>
      <c r="AT24" s="47" t="n">
        <v>0</v>
      </c>
      <c r="AU24" s="47"/>
      <c r="AV24" s="47" t="n">
        <v>245026</v>
      </c>
      <c r="AW24" s="47" t="n">
        <v>0</v>
      </c>
      <c r="AX24" s="47" t="n">
        <v>245747</v>
      </c>
      <c r="AY24" s="47" t="n">
        <v>0</v>
      </c>
      <c r="AZ24" s="47" t="n">
        <v>0</v>
      </c>
      <c r="BA24" s="47" t="n">
        <v>0</v>
      </c>
      <c r="BB24" s="47" t="n">
        <v>2190698.07</v>
      </c>
      <c r="BC24" s="46"/>
      <c r="BD24" s="47" t="n">
        <v>480</v>
      </c>
      <c r="BE24" s="47" t="n">
        <v>4563.95</v>
      </c>
      <c r="BF24" s="46" t="s">
        <v>258</v>
      </c>
      <c r="BG24" s="46"/>
      <c r="BH24" s="47" t="n">
        <v>72000</v>
      </c>
      <c r="BI24" s="47"/>
      <c r="BJ24" s="47"/>
      <c r="BK24" s="47" t="n">
        <v>0</v>
      </c>
      <c r="BL24" s="47"/>
      <c r="BM24" s="47"/>
      <c r="BN24" s="47" t="n">
        <v>0</v>
      </c>
      <c r="BO24" s="47"/>
      <c r="BP24" s="47" t="n">
        <v>222554</v>
      </c>
    </row>
    <row r="25" customFormat="false" ht="12.75" hidden="false" customHeight="true" outlineLevel="0" collapsed="false">
      <c r="A25" s="45"/>
      <c r="B25" s="45"/>
      <c r="C25" s="45"/>
      <c r="D25" s="45"/>
      <c r="E25" s="45"/>
      <c r="F25" s="45"/>
      <c r="G25" s="45"/>
      <c r="H25" s="45"/>
      <c r="I25" s="45"/>
      <c r="J25" s="46" t="s">
        <v>81</v>
      </c>
      <c r="K25" s="46" t="s">
        <v>277</v>
      </c>
      <c r="L25" s="46"/>
      <c r="M25" s="46"/>
      <c r="N25" s="46"/>
      <c r="O25" s="46"/>
      <c r="P25" s="46"/>
      <c r="Q25" s="46"/>
      <c r="R25" s="46"/>
      <c r="S25" s="46"/>
      <c r="T25" s="46" t="n">
        <v>2031</v>
      </c>
      <c r="U25" s="46"/>
      <c r="V25" s="46"/>
      <c r="W25" s="46"/>
      <c r="X25" s="47" t="n">
        <v>154893.38</v>
      </c>
      <c r="Y25" s="47" t="n">
        <v>45390</v>
      </c>
      <c r="Z25" s="47" t="n">
        <v>47.78</v>
      </c>
      <c r="AA25" s="47" t="n">
        <v>0</v>
      </c>
      <c r="AB25" s="47" t="n">
        <v>0</v>
      </c>
      <c r="AC25" s="47" t="n">
        <v>1006331.82</v>
      </c>
      <c r="AD25" s="47" t="n">
        <v>360</v>
      </c>
      <c r="AE25" s="47" t="n">
        <v>0</v>
      </c>
      <c r="AF25" s="47" t="n">
        <v>0</v>
      </c>
      <c r="AG25" s="47" t="n">
        <v>0</v>
      </c>
      <c r="AH25" s="47" t="n">
        <v>0</v>
      </c>
      <c r="AI25" s="47" t="n">
        <v>33121</v>
      </c>
      <c r="AJ25" s="47" t="n">
        <v>50841</v>
      </c>
      <c r="AK25" s="47"/>
      <c r="AL25" s="47" t="n">
        <v>0</v>
      </c>
      <c r="AM25" s="47"/>
      <c r="AN25" s="47" t="n">
        <v>31479.96</v>
      </c>
      <c r="AO25" s="47" t="n">
        <v>30340.23</v>
      </c>
      <c r="AP25" s="47" t="n">
        <v>0</v>
      </c>
      <c r="AQ25" s="47" t="n">
        <v>0</v>
      </c>
      <c r="AR25" s="47" t="n">
        <v>48865</v>
      </c>
      <c r="AS25" s="47" t="n">
        <v>68321</v>
      </c>
      <c r="AT25" s="47" t="n">
        <v>0</v>
      </c>
      <c r="AU25" s="47"/>
      <c r="AV25" s="47" t="n">
        <v>230054</v>
      </c>
      <c r="AW25" s="47" t="n">
        <v>0</v>
      </c>
      <c r="AX25" s="47" t="n">
        <v>176525</v>
      </c>
      <c r="AY25" s="47" t="n">
        <v>0</v>
      </c>
      <c r="AZ25" s="47" t="n">
        <v>0</v>
      </c>
      <c r="BA25" s="47" t="n">
        <v>188014.38</v>
      </c>
      <c r="BB25" s="47" t="n">
        <v>1830772.39</v>
      </c>
      <c r="BC25" s="46"/>
      <c r="BD25" s="47" t="n">
        <v>407.78</v>
      </c>
      <c r="BE25" s="47" t="n">
        <v>4489.61</v>
      </c>
      <c r="BF25" s="46" t="s">
        <v>258</v>
      </c>
      <c r="BG25" s="46"/>
      <c r="BH25" s="47" t="n">
        <v>37200</v>
      </c>
      <c r="BI25" s="47"/>
      <c r="BJ25" s="47"/>
      <c r="BK25" s="47" t="n">
        <v>0</v>
      </c>
      <c r="BL25" s="47"/>
      <c r="BM25" s="47"/>
      <c r="BN25" s="47" t="n">
        <v>0</v>
      </c>
      <c r="BO25" s="47"/>
      <c r="BP25" s="47" t="n">
        <v>47379</v>
      </c>
    </row>
    <row r="26" customFormat="false" ht="12.75" hidden="false" customHeight="true" outlineLevel="0" collapsed="false">
      <c r="A26" s="45"/>
      <c r="B26" s="45"/>
      <c r="C26" s="45"/>
      <c r="D26" s="45"/>
      <c r="E26" s="45"/>
      <c r="F26" s="45"/>
      <c r="G26" s="45"/>
      <c r="H26" s="45"/>
      <c r="I26" s="45"/>
      <c r="J26" s="46"/>
      <c r="K26" s="46" t="s">
        <v>278</v>
      </c>
      <c r="L26" s="46"/>
      <c r="M26" s="46"/>
      <c r="N26" s="46"/>
      <c r="O26" s="46"/>
      <c r="P26" s="46"/>
      <c r="Q26" s="46"/>
      <c r="R26" s="46"/>
      <c r="S26" s="46"/>
      <c r="T26" s="46" t="n">
        <v>2033</v>
      </c>
      <c r="U26" s="46"/>
      <c r="V26" s="46"/>
      <c r="W26" s="46"/>
      <c r="X26" s="47" t="n">
        <v>72788.63</v>
      </c>
      <c r="Y26" s="47" t="n">
        <v>21330</v>
      </c>
      <c r="Z26" s="47" t="n">
        <v>22.45</v>
      </c>
      <c r="AA26" s="47" t="n">
        <v>0</v>
      </c>
      <c r="AB26" s="47" t="n">
        <v>0</v>
      </c>
      <c r="AC26" s="47" t="n">
        <v>500492.14</v>
      </c>
      <c r="AD26" s="47" t="n">
        <v>179</v>
      </c>
      <c r="AE26" s="47" t="n">
        <v>0</v>
      </c>
      <c r="AF26" s="47" t="n">
        <v>0</v>
      </c>
      <c r="AG26" s="47" t="n">
        <v>0</v>
      </c>
      <c r="AH26" s="47" t="n">
        <v>0</v>
      </c>
      <c r="AI26" s="47" t="n">
        <v>4959</v>
      </c>
      <c r="AJ26" s="47" t="n">
        <v>25286</v>
      </c>
      <c r="AK26" s="47"/>
      <c r="AL26" s="47" t="n">
        <v>0</v>
      </c>
      <c r="AM26" s="47"/>
      <c r="AN26" s="47" t="n">
        <v>22002.97</v>
      </c>
      <c r="AO26" s="47" t="n">
        <v>146558.22</v>
      </c>
      <c r="AP26" s="47" t="n">
        <v>0</v>
      </c>
      <c r="AQ26" s="47" t="n">
        <v>0</v>
      </c>
      <c r="AR26" s="47" t="n">
        <v>23531</v>
      </c>
      <c r="AS26" s="47" t="n">
        <v>40096</v>
      </c>
      <c r="AT26" s="47" t="n">
        <v>0</v>
      </c>
      <c r="AU26" s="47"/>
      <c r="AV26" s="47" t="n">
        <v>222068</v>
      </c>
      <c r="AW26" s="47" t="n">
        <v>0</v>
      </c>
      <c r="AX26" s="47" t="n">
        <v>81688</v>
      </c>
      <c r="AY26" s="47" t="n">
        <v>0</v>
      </c>
      <c r="AZ26" s="47" t="n">
        <v>0</v>
      </c>
      <c r="BA26" s="47" t="n">
        <v>77747.63</v>
      </c>
      <c r="BB26" s="47" t="n">
        <v>1139469.96</v>
      </c>
      <c r="BC26" s="46"/>
      <c r="BD26" s="47" t="n">
        <v>201.45</v>
      </c>
      <c r="BE26" s="47" t="n">
        <v>5656.34</v>
      </c>
      <c r="BF26" s="46" t="s">
        <v>258</v>
      </c>
      <c r="BG26" s="46"/>
      <c r="BH26" s="47" t="n">
        <v>27600</v>
      </c>
      <c r="BI26" s="47"/>
      <c r="BJ26" s="47"/>
      <c r="BK26" s="47" t="n">
        <v>0</v>
      </c>
      <c r="BL26" s="47"/>
      <c r="BM26" s="47"/>
      <c r="BN26" s="47" t="n">
        <v>0</v>
      </c>
      <c r="BO26" s="47"/>
      <c r="BP26" s="47" t="n">
        <v>159986</v>
      </c>
    </row>
    <row r="27" customFormat="false" ht="12.75" hidden="false" customHeight="true" outlineLevel="0" collapsed="false">
      <c r="A27" s="45"/>
      <c r="B27" s="45"/>
      <c r="C27" s="45"/>
      <c r="D27" s="45"/>
      <c r="E27" s="45"/>
      <c r="F27" s="45"/>
      <c r="G27" s="45"/>
      <c r="H27" s="45"/>
      <c r="I27" s="45"/>
      <c r="J27" s="46"/>
      <c r="K27" s="46" t="s">
        <v>279</v>
      </c>
      <c r="L27" s="46"/>
      <c r="M27" s="46"/>
      <c r="N27" s="46"/>
      <c r="O27" s="46"/>
      <c r="P27" s="46"/>
      <c r="Q27" s="46"/>
      <c r="R27" s="46"/>
      <c r="S27" s="46"/>
      <c r="T27" s="46" t="n">
        <v>2034</v>
      </c>
      <c r="U27" s="46"/>
      <c r="V27" s="46"/>
      <c r="W27" s="46"/>
      <c r="X27" s="47" t="n">
        <v>60503.63</v>
      </c>
      <c r="Y27" s="47" t="n">
        <v>17730</v>
      </c>
      <c r="Z27" s="47" t="n">
        <v>18.66</v>
      </c>
      <c r="AA27" s="47" t="n">
        <v>0</v>
      </c>
      <c r="AB27" s="47" t="n">
        <v>0</v>
      </c>
      <c r="AC27" s="47" t="n">
        <v>550701.19</v>
      </c>
      <c r="AD27" s="47" t="n">
        <v>207</v>
      </c>
      <c r="AE27" s="47" t="n">
        <v>0</v>
      </c>
      <c r="AF27" s="47" t="n">
        <v>0</v>
      </c>
      <c r="AG27" s="47" t="n">
        <v>0</v>
      </c>
      <c r="AH27" s="47" t="n">
        <v>0</v>
      </c>
      <c r="AI27" s="47" t="n">
        <v>5241</v>
      </c>
      <c r="AJ27" s="47" t="n">
        <v>27822</v>
      </c>
      <c r="AK27" s="47"/>
      <c r="AL27" s="47" t="n">
        <v>0</v>
      </c>
      <c r="AM27" s="47"/>
      <c r="AN27" s="47" t="n">
        <v>60216.79</v>
      </c>
      <c r="AO27" s="47" t="n">
        <v>55194.77</v>
      </c>
      <c r="AP27" s="47" t="n">
        <v>0</v>
      </c>
      <c r="AQ27" s="47" t="n">
        <v>0</v>
      </c>
      <c r="AR27" s="47" t="n">
        <v>35205</v>
      </c>
      <c r="AS27" s="47" t="n">
        <v>33301</v>
      </c>
      <c r="AT27" s="47" t="n">
        <v>0</v>
      </c>
      <c r="AU27" s="47"/>
      <c r="AV27" s="47" t="n">
        <v>242531</v>
      </c>
      <c r="AW27" s="47" t="n">
        <v>0</v>
      </c>
      <c r="AX27" s="47" t="n">
        <v>125788</v>
      </c>
      <c r="AY27" s="47" t="n">
        <v>0</v>
      </c>
      <c r="AZ27" s="47" t="n">
        <v>0</v>
      </c>
      <c r="BA27" s="47" t="n">
        <v>65744.63</v>
      </c>
      <c r="BB27" s="47" t="n">
        <v>1196504.38</v>
      </c>
      <c r="BC27" s="46"/>
      <c r="BD27" s="47" t="n">
        <v>225.66</v>
      </c>
      <c r="BE27" s="47" t="n">
        <v>5302.24</v>
      </c>
      <c r="BF27" s="46" t="s">
        <v>258</v>
      </c>
      <c r="BG27" s="46"/>
      <c r="BH27" s="47" t="n">
        <v>65400</v>
      </c>
      <c r="BI27" s="47"/>
      <c r="BJ27" s="47"/>
      <c r="BK27" s="47" t="n">
        <v>0</v>
      </c>
      <c r="BL27" s="47"/>
      <c r="BM27" s="47"/>
      <c r="BN27" s="47" t="n">
        <v>0</v>
      </c>
      <c r="BO27" s="47"/>
      <c r="BP27" s="47" t="n">
        <v>88537</v>
      </c>
    </row>
    <row r="28" customFormat="false" ht="12.75" hidden="false" customHeight="true" outlineLevel="0" collapsed="false">
      <c r="A28" s="45"/>
      <c r="B28" s="45"/>
      <c r="C28" s="45"/>
      <c r="D28" s="45"/>
      <c r="E28" s="45"/>
      <c r="F28" s="45"/>
      <c r="G28" s="45"/>
      <c r="H28" s="45"/>
      <c r="I28" s="45"/>
      <c r="J28" s="46"/>
      <c r="K28" s="46" t="s">
        <v>280</v>
      </c>
      <c r="L28" s="46"/>
      <c r="M28" s="46"/>
      <c r="N28" s="46"/>
      <c r="O28" s="46"/>
      <c r="P28" s="46"/>
      <c r="Q28" s="46"/>
      <c r="R28" s="46"/>
      <c r="S28" s="46"/>
      <c r="T28" s="46" t="n">
        <v>2038</v>
      </c>
      <c r="U28" s="46"/>
      <c r="V28" s="46"/>
      <c r="W28" s="46"/>
      <c r="X28" s="47" t="n">
        <v>114537.15</v>
      </c>
      <c r="Y28" s="47" t="n">
        <v>33564</v>
      </c>
      <c r="Z28" s="47" t="n">
        <v>35.33</v>
      </c>
      <c r="AA28" s="47" t="n">
        <v>0</v>
      </c>
      <c r="AB28" s="47" t="n">
        <v>0</v>
      </c>
      <c r="AC28" s="47" t="n">
        <v>964074.49</v>
      </c>
      <c r="AD28" s="47" t="n">
        <v>360</v>
      </c>
      <c r="AE28" s="47" t="n">
        <v>0</v>
      </c>
      <c r="AF28" s="47" t="n">
        <v>0</v>
      </c>
      <c r="AG28" s="47" t="n">
        <v>0</v>
      </c>
      <c r="AH28" s="47" t="n">
        <v>0</v>
      </c>
      <c r="AI28" s="47" t="n">
        <v>10735</v>
      </c>
      <c r="AJ28" s="47" t="n">
        <v>48706</v>
      </c>
      <c r="AK28" s="47"/>
      <c r="AL28" s="47" t="n">
        <v>0</v>
      </c>
      <c r="AM28" s="47"/>
      <c r="AN28" s="47" t="n">
        <v>73761.66</v>
      </c>
      <c r="AO28" s="47" t="n">
        <v>67078.59</v>
      </c>
      <c r="AP28" s="47" t="n">
        <v>0</v>
      </c>
      <c r="AQ28" s="47" t="n">
        <v>0</v>
      </c>
      <c r="AR28" s="47" t="n">
        <v>57176</v>
      </c>
      <c r="AS28" s="47" t="n">
        <v>53980</v>
      </c>
      <c r="AT28" s="47" t="n">
        <v>0</v>
      </c>
      <c r="AU28" s="47"/>
      <c r="AV28" s="47" t="n">
        <v>250516</v>
      </c>
      <c r="AW28" s="47" t="n">
        <v>0</v>
      </c>
      <c r="AX28" s="47" t="n">
        <v>223943</v>
      </c>
      <c r="AY28" s="47" t="n">
        <v>0</v>
      </c>
      <c r="AZ28" s="47" t="n">
        <v>0</v>
      </c>
      <c r="BA28" s="47" t="n">
        <v>125272.15</v>
      </c>
      <c r="BB28" s="47" t="n">
        <v>1864507.89</v>
      </c>
      <c r="BC28" s="46"/>
      <c r="BD28" s="47" t="n">
        <v>395.33</v>
      </c>
      <c r="BE28" s="47" t="n">
        <v>4716.33</v>
      </c>
      <c r="BF28" s="46" t="s">
        <v>258</v>
      </c>
      <c r="BG28" s="46"/>
      <c r="BH28" s="47" t="n">
        <v>68400</v>
      </c>
      <c r="BI28" s="47"/>
      <c r="BJ28" s="47"/>
      <c r="BK28" s="47" t="n">
        <v>0</v>
      </c>
      <c r="BL28" s="47"/>
      <c r="BM28" s="47"/>
      <c r="BN28" s="47" t="n">
        <v>0</v>
      </c>
      <c r="BO28" s="47"/>
      <c r="BP28" s="47" t="n">
        <v>104396</v>
      </c>
    </row>
    <row r="29" customFormat="false" ht="12.75" hidden="false" customHeight="true" outlineLevel="0" collapsed="false">
      <c r="A29" s="45"/>
      <c r="B29" s="45"/>
      <c r="C29" s="45"/>
      <c r="D29" s="45"/>
      <c r="E29" s="45"/>
      <c r="F29" s="45"/>
      <c r="G29" s="45"/>
      <c r="H29" s="45"/>
      <c r="I29" s="45"/>
      <c r="J29" s="46"/>
      <c r="K29" s="46" t="s">
        <v>281</v>
      </c>
      <c r="L29" s="46"/>
      <c r="M29" s="46"/>
      <c r="N29" s="46"/>
      <c r="O29" s="46"/>
      <c r="P29" s="46"/>
      <c r="Q29" s="46"/>
      <c r="R29" s="46"/>
      <c r="S29" s="46"/>
      <c r="T29" s="46" t="n">
        <v>2039</v>
      </c>
      <c r="U29" s="46"/>
      <c r="V29" s="46"/>
      <c r="W29" s="46"/>
      <c r="X29" s="47" t="n">
        <v>115990.88</v>
      </c>
      <c r="Y29" s="47" t="n">
        <v>33990</v>
      </c>
      <c r="Z29" s="47" t="n">
        <v>35.78</v>
      </c>
      <c r="AA29" s="47" t="n">
        <v>0</v>
      </c>
      <c r="AB29" s="47" t="n">
        <v>0</v>
      </c>
      <c r="AC29" s="47" t="n">
        <v>1995482.37</v>
      </c>
      <c r="AD29" s="47" t="n">
        <v>753</v>
      </c>
      <c r="AE29" s="47" t="n">
        <v>0</v>
      </c>
      <c r="AF29" s="47" t="n">
        <v>0</v>
      </c>
      <c r="AG29" s="47" t="n">
        <v>0</v>
      </c>
      <c r="AH29" s="47" t="n">
        <v>0</v>
      </c>
      <c r="AI29" s="47" t="n">
        <v>10069</v>
      </c>
      <c r="AJ29" s="47" t="n">
        <v>100815</v>
      </c>
      <c r="AK29" s="47"/>
      <c r="AL29" s="47" t="n">
        <v>0</v>
      </c>
      <c r="AM29" s="47"/>
      <c r="AN29" s="47" t="n">
        <v>125724.93</v>
      </c>
      <c r="AO29" s="47" t="n">
        <v>121914.82</v>
      </c>
      <c r="AP29" s="47" t="n">
        <v>0</v>
      </c>
      <c r="AQ29" s="47" t="n">
        <v>0</v>
      </c>
      <c r="AR29" s="47" t="n">
        <v>95425</v>
      </c>
      <c r="AS29" s="47" t="n">
        <v>103837</v>
      </c>
      <c r="AT29" s="47" t="n">
        <v>0</v>
      </c>
      <c r="AU29" s="47"/>
      <c r="AV29" s="47" t="n">
        <v>292440</v>
      </c>
      <c r="AW29" s="47" t="n">
        <v>0</v>
      </c>
      <c r="AX29" s="47" t="n">
        <v>308420</v>
      </c>
      <c r="AY29" s="47" t="n">
        <v>0</v>
      </c>
      <c r="AZ29" s="47" t="n">
        <v>0</v>
      </c>
      <c r="BA29" s="47" t="n">
        <v>126059.88</v>
      </c>
      <c r="BB29" s="47" t="n">
        <v>3270119</v>
      </c>
      <c r="BC29" s="46"/>
      <c r="BD29" s="47" t="n">
        <v>788.78</v>
      </c>
      <c r="BE29" s="47" t="n">
        <v>4145.79</v>
      </c>
      <c r="BF29" s="46" t="s">
        <v>258</v>
      </c>
      <c r="BG29" s="46"/>
      <c r="BH29" s="47" t="n">
        <v>128400</v>
      </c>
      <c r="BI29" s="47"/>
      <c r="BJ29" s="47"/>
      <c r="BK29" s="47" t="n">
        <v>0</v>
      </c>
      <c r="BL29" s="47"/>
      <c r="BM29" s="47"/>
      <c r="BN29" s="47" t="n">
        <v>0</v>
      </c>
      <c r="BO29" s="47"/>
      <c r="BP29" s="47" t="n">
        <v>190555</v>
      </c>
    </row>
    <row r="30" customFormat="false" ht="12.75" hidden="false" customHeight="true" outlineLevel="0" collapsed="false">
      <c r="A30" s="45"/>
      <c r="B30" s="45"/>
      <c r="C30" s="45"/>
      <c r="D30" s="45"/>
      <c r="E30" s="45"/>
      <c r="F30" s="45"/>
      <c r="G30" s="45"/>
      <c r="H30" s="45"/>
      <c r="I30" s="45"/>
      <c r="J30" s="46"/>
      <c r="K30" s="46" t="s">
        <v>282</v>
      </c>
      <c r="L30" s="46"/>
      <c r="M30" s="46"/>
      <c r="N30" s="46"/>
      <c r="O30" s="46"/>
      <c r="P30" s="46"/>
      <c r="Q30" s="46"/>
      <c r="R30" s="46"/>
      <c r="S30" s="46"/>
      <c r="T30" s="46" t="n">
        <v>2041</v>
      </c>
      <c r="U30" s="46"/>
      <c r="V30" s="46"/>
      <c r="W30" s="46"/>
      <c r="X30" s="47" t="n">
        <v>0</v>
      </c>
      <c r="Y30" s="47" t="n">
        <v>0</v>
      </c>
      <c r="Z30" s="47" t="n">
        <v>0</v>
      </c>
      <c r="AA30" s="47" t="n">
        <v>0</v>
      </c>
      <c r="AB30" s="47" t="n">
        <v>0</v>
      </c>
      <c r="AC30" s="47" t="n">
        <v>1227449.01</v>
      </c>
      <c r="AD30" s="47" t="n">
        <v>479</v>
      </c>
      <c r="AE30" s="47" t="n">
        <v>0</v>
      </c>
      <c r="AF30" s="47" t="n">
        <v>0</v>
      </c>
      <c r="AG30" s="47" t="n">
        <v>0</v>
      </c>
      <c r="AH30" s="47" t="n">
        <v>0</v>
      </c>
      <c r="AI30" s="47" t="n">
        <v>0</v>
      </c>
      <c r="AJ30" s="47" t="n">
        <v>62012</v>
      </c>
      <c r="AK30" s="47"/>
      <c r="AL30" s="47" t="n">
        <v>0</v>
      </c>
      <c r="AM30" s="47"/>
      <c r="AN30" s="47" t="n">
        <v>61582.55</v>
      </c>
      <c r="AO30" s="47" t="n">
        <v>207203.89</v>
      </c>
      <c r="AP30" s="47" t="n">
        <v>0</v>
      </c>
      <c r="AQ30" s="47" t="n">
        <v>0</v>
      </c>
      <c r="AR30" s="47" t="n">
        <v>59256</v>
      </c>
      <c r="AS30" s="47" t="n">
        <v>63768</v>
      </c>
      <c r="AT30" s="47" t="n">
        <v>0</v>
      </c>
      <c r="AU30" s="47"/>
      <c r="AV30" s="47" t="n">
        <v>247023</v>
      </c>
      <c r="AW30" s="47" t="n">
        <v>0</v>
      </c>
      <c r="AX30" s="47" t="n">
        <v>222136</v>
      </c>
      <c r="AY30" s="47" t="n">
        <v>0</v>
      </c>
      <c r="AZ30" s="47" t="n">
        <v>0</v>
      </c>
      <c r="BA30" s="47" t="n">
        <v>0</v>
      </c>
      <c r="BB30" s="47" t="n">
        <v>2150430.45</v>
      </c>
      <c r="BC30" s="46"/>
      <c r="BD30" s="47" t="n">
        <v>479</v>
      </c>
      <c r="BE30" s="47" t="n">
        <v>4489.42</v>
      </c>
      <c r="BF30" s="46" t="s">
        <v>258</v>
      </c>
      <c r="BG30" s="46"/>
      <c r="BH30" s="47" t="n">
        <v>77400</v>
      </c>
      <c r="BI30" s="47"/>
      <c r="BJ30" s="47"/>
      <c r="BK30" s="47" t="n">
        <v>0</v>
      </c>
      <c r="BL30" s="47"/>
      <c r="BM30" s="47"/>
      <c r="BN30" s="47" t="n">
        <v>0</v>
      </c>
      <c r="BO30" s="47"/>
      <c r="BP30" s="47" t="n">
        <v>245069</v>
      </c>
    </row>
    <row r="31" customFormat="false" ht="12.75" hidden="false" customHeight="true" outlineLevel="0" collapsed="false">
      <c r="A31" s="45"/>
      <c r="B31" s="45"/>
      <c r="C31" s="45"/>
      <c r="D31" s="45"/>
      <c r="E31" s="45"/>
      <c r="F31" s="45"/>
      <c r="G31" s="45"/>
      <c r="H31" s="45"/>
      <c r="I31" s="45"/>
      <c r="J31" s="46"/>
      <c r="K31" s="46" t="s">
        <v>283</v>
      </c>
      <c r="L31" s="46"/>
      <c r="M31" s="46"/>
      <c r="N31" s="46"/>
      <c r="O31" s="46"/>
      <c r="P31" s="46"/>
      <c r="Q31" s="46"/>
      <c r="R31" s="46"/>
      <c r="S31" s="46"/>
      <c r="T31" s="46" t="n">
        <v>2042</v>
      </c>
      <c r="U31" s="46"/>
      <c r="V31" s="46"/>
      <c r="W31" s="46"/>
      <c r="X31" s="47" t="n">
        <v>154995.75</v>
      </c>
      <c r="Y31" s="47" t="n">
        <v>45420</v>
      </c>
      <c r="Z31" s="47" t="n">
        <v>47.81</v>
      </c>
      <c r="AA31" s="47" t="n">
        <v>0</v>
      </c>
      <c r="AB31" s="47" t="n">
        <v>0</v>
      </c>
      <c r="AC31" s="47" t="n">
        <v>1006696.62</v>
      </c>
      <c r="AD31" s="47" t="n">
        <v>360</v>
      </c>
      <c r="AE31" s="47" t="n">
        <v>0</v>
      </c>
      <c r="AF31" s="47" t="n">
        <v>0</v>
      </c>
      <c r="AG31" s="47" t="n">
        <v>0</v>
      </c>
      <c r="AH31" s="47" t="n">
        <v>0</v>
      </c>
      <c r="AI31" s="47" t="n">
        <v>12508</v>
      </c>
      <c r="AJ31" s="47" t="n">
        <v>50860</v>
      </c>
      <c r="AK31" s="47"/>
      <c r="AL31" s="47" t="n">
        <v>0</v>
      </c>
      <c r="AM31" s="47"/>
      <c r="AN31" s="47" t="n">
        <v>40046.42</v>
      </c>
      <c r="AO31" s="47" t="n">
        <v>26184.23</v>
      </c>
      <c r="AP31" s="47" t="n">
        <v>0</v>
      </c>
      <c r="AQ31" s="47" t="n">
        <v>0</v>
      </c>
      <c r="AR31" s="47" t="n">
        <v>38465</v>
      </c>
      <c r="AS31" s="47" t="n">
        <v>57388</v>
      </c>
      <c r="AT31" s="47" t="n">
        <v>0</v>
      </c>
      <c r="AU31" s="47"/>
      <c r="AV31" s="47" t="n">
        <v>240035</v>
      </c>
      <c r="AW31" s="47" t="n">
        <v>0</v>
      </c>
      <c r="AX31" s="47" t="n">
        <v>169072</v>
      </c>
      <c r="AY31" s="47" t="n">
        <v>0</v>
      </c>
      <c r="AZ31" s="47" t="n">
        <v>0</v>
      </c>
      <c r="BA31" s="47" t="n">
        <v>167503.75</v>
      </c>
      <c r="BB31" s="47" t="n">
        <v>1796251.02</v>
      </c>
      <c r="BC31" s="46"/>
      <c r="BD31" s="47" t="n">
        <v>407.81</v>
      </c>
      <c r="BE31" s="47" t="n">
        <v>4404.63</v>
      </c>
      <c r="BF31" s="46" t="s">
        <v>258</v>
      </c>
      <c r="BG31" s="46"/>
      <c r="BH31" s="47" t="n">
        <v>43200</v>
      </c>
      <c r="BI31" s="47"/>
      <c r="BJ31" s="47"/>
      <c r="BK31" s="47" t="n">
        <v>0</v>
      </c>
      <c r="BL31" s="47"/>
      <c r="BM31" s="47"/>
      <c r="BN31" s="47" t="n">
        <v>0</v>
      </c>
      <c r="BO31" s="47"/>
      <c r="BP31" s="47" t="n">
        <v>49905</v>
      </c>
    </row>
    <row r="32" customFormat="false" ht="12.75" hidden="false" customHeight="true" outlineLevel="0" collapsed="false">
      <c r="A32" s="45"/>
      <c r="B32" s="45"/>
      <c r="C32" s="45"/>
      <c r="D32" s="45"/>
      <c r="E32" s="45"/>
      <c r="F32" s="45"/>
      <c r="G32" s="45"/>
      <c r="H32" s="45"/>
      <c r="I32" s="45"/>
      <c r="J32" s="46"/>
      <c r="K32" s="46" t="s">
        <v>284</v>
      </c>
      <c r="L32" s="46"/>
      <c r="M32" s="46"/>
      <c r="N32" s="46"/>
      <c r="O32" s="46"/>
      <c r="P32" s="46"/>
      <c r="Q32" s="46"/>
      <c r="R32" s="46"/>
      <c r="S32" s="46"/>
      <c r="T32" s="46" t="n">
        <v>2049</v>
      </c>
      <c r="U32" s="46"/>
      <c r="V32" s="46"/>
      <c r="W32" s="46"/>
      <c r="X32" s="47" t="n">
        <v>175061.25</v>
      </c>
      <c r="Y32" s="47" t="n">
        <v>51300</v>
      </c>
      <c r="Z32" s="47" t="n">
        <v>54</v>
      </c>
      <c r="AA32" s="47" t="n">
        <v>0</v>
      </c>
      <c r="AB32" s="47" t="n">
        <v>0</v>
      </c>
      <c r="AC32" s="47" t="n">
        <v>1677261.87</v>
      </c>
      <c r="AD32" s="47" t="n">
        <v>630</v>
      </c>
      <c r="AE32" s="47" t="n">
        <v>0</v>
      </c>
      <c r="AF32" s="47" t="n">
        <v>0</v>
      </c>
      <c r="AG32" s="47" t="n">
        <v>0</v>
      </c>
      <c r="AH32" s="47" t="n">
        <v>0</v>
      </c>
      <c r="AI32" s="47" t="n">
        <v>43066</v>
      </c>
      <c r="AJ32" s="47" t="n">
        <v>84738</v>
      </c>
      <c r="AK32" s="47"/>
      <c r="AL32" s="47" t="n">
        <v>0</v>
      </c>
      <c r="AM32" s="47"/>
      <c r="AN32" s="47" t="n">
        <v>105881.01</v>
      </c>
      <c r="AO32" s="47" t="n">
        <v>149990.75</v>
      </c>
      <c r="AP32" s="47" t="n">
        <v>0</v>
      </c>
      <c r="AQ32" s="47" t="n">
        <v>0</v>
      </c>
      <c r="AR32" s="47" t="n">
        <v>94457</v>
      </c>
      <c r="AS32" s="47" t="n">
        <v>144811</v>
      </c>
      <c r="AT32" s="47" t="n">
        <v>0</v>
      </c>
      <c r="AU32" s="47"/>
      <c r="AV32" s="47" t="n">
        <v>251514</v>
      </c>
      <c r="AW32" s="47" t="n">
        <v>0</v>
      </c>
      <c r="AX32" s="47" t="n">
        <v>327991</v>
      </c>
      <c r="AY32" s="47" t="n">
        <v>0</v>
      </c>
      <c r="AZ32" s="47" t="n">
        <v>0</v>
      </c>
      <c r="BA32" s="47" t="n">
        <v>218127.25</v>
      </c>
      <c r="BB32" s="47" t="n">
        <v>3054771.88</v>
      </c>
      <c r="BC32" s="46"/>
      <c r="BD32" s="47" t="n">
        <v>684</v>
      </c>
      <c r="BE32" s="47" t="n">
        <v>4466.04</v>
      </c>
      <c r="BF32" s="46" t="s">
        <v>258</v>
      </c>
      <c r="BG32" s="46"/>
      <c r="BH32" s="47" t="n">
        <v>68400</v>
      </c>
      <c r="BI32" s="47"/>
      <c r="BJ32" s="47"/>
      <c r="BK32" s="47" t="n">
        <v>0</v>
      </c>
      <c r="BL32" s="47"/>
      <c r="BM32" s="47"/>
      <c r="BN32" s="47" t="n">
        <v>0</v>
      </c>
      <c r="BO32" s="47"/>
      <c r="BP32" s="47" t="n">
        <v>213680</v>
      </c>
    </row>
    <row r="33" customFormat="false" ht="12.75" hidden="false" customHeight="true" outlineLevel="0" collapsed="false">
      <c r="A33" s="45"/>
      <c r="B33" s="45"/>
      <c r="C33" s="45"/>
      <c r="D33" s="45"/>
      <c r="E33" s="45"/>
      <c r="F33" s="45"/>
      <c r="G33" s="45"/>
      <c r="H33" s="45"/>
      <c r="I33" s="45"/>
      <c r="J33" s="46"/>
      <c r="K33" s="46" t="s">
        <v>285</v>
      </c>
      <c r="L33" s="46"/>
      <c r="M33" s="46"/>
      <c r="N33" s="46"/>
      <c r="O33" s="46"/>
      <c r="P33" s="46"/>
      <c r="Q33" s="46"/>
      <c r="R33" s="46"/>
      <c r="S33" s="46"/>
      <c r="T33" s="46" t="n">
        <v>2053</v>
      </c>
      <c r="U33" s="46"/>
      <c r="V33" s="46"/>
      <c r="W33" s="46"/>
      <c r="X33" s="47" t="n">
        <v>175061.25</v>
      </c>
      <c r="Y33" s="47" t="n">
        <v>51300</v>
      </c>
      <c r="Z33" s="47" t="n">
        <v>54</v>
      </c>
      <c r="AA33" s="47" t="n">
        <v>0</v>
      </c>
      <c r="AB33" s="47" t="n">
        <v>0</v>
      </c>
      <c r="AC33" s="47" t="n">
        <v>1286976.18</v>
      </c>
      <c r="AD33" s="47" t="n">
        <v>479</v>
      </c>
      <c r="AE33" s="47" t="n">
        <v>0</v>
      </c>
      <c r="AF33" s="47" t="n">
        <v>0</v>
      </c>
      <c r="AG33" s="47" t="n">
        <v>0</v>
      </c>
      <c r="AH33" s="47" t="n">
        <v>0</v>
      </c>
      <c r="AI33" s="47" t="n">
        <v>15834</v>
      </c>
      <c r="AJ33" s="47" t="n">
        <v>65020</v>
      </c>
      <c r="AK33" s="47"/>
      <c r="AL33" s="47" t="n">
        <v>0</v>
      </c>
      <c r="AM33" s="47"/>
      <c r="AN33" s="47" t="n">
        <v>98542.81</v>
      </c>
      <c r="AO33" s="47" t="n">
        <v>86708.17</v>
      </c>
      <c r="AP33" s="47" t="n">
        <v>0</v>
      </c>
      <c r="AQ33" s="47" t="n">
        <v>0</v>
      </c>
      <c r="AR33" s="47" t="n">
        <v>82602</v>
      </c>
      <c r="AS33" s="47" t="n">
        <v>129956</v>
      </c>
      <c r="AT33" s="47" t="n">
        <v>0</v>
      </c>
      <c r="AU33" s="47"/>
      <c r="AV33" s="47" t="n">
        <v>311904</v>
      </c>
      <c r="AW33" s="47" t="n">
        <v>0</v>
      </c>
      <c r="AX33" s="47" t="n">
        <v>287747</v>
      </c>
      <c r="AY33" s="47" t="n">
        <v>0</v>
      </c>
      <c r="AZ33" s="47" t="n">
        <v>0</v>
      </c>
      <c r="BA33" s="47" t="n">
        <v>190895.25</v>
      </c>
      <c r="BB33" s="47" t="n">
        <v>2540351.41</v>
      </c>
      <c r="BC33" s="46"/>
      <c r="BD33" s="47" t="n">
        <v>533</v>
      </c>
      <c r="BE33" s="47" t="n">
        <v>4766.14</v>
      </c>
      <c r="BF33" s="46" t="s">
        <v>258</v>
      </c>
      <c r="BG33" s="46"/>
      <c r="BH33" s="47" t="n">
        <v>160800</v>
      </c>
      <c r="BI33" s="47"/>
      <c r="BJ33" s="47"/>
      <c r="BK33" s="47" t="n">
        <v>0</v>
      </c>
      <c r="BL33" s="47"/>
      <c r="BM33" s="47"/>
      <c r="BN33" s="47" t="n">
        <v>0</v>
      </c>
      <c r="BO33" s="47"/>
      <c r="BP33" s="47" t="n">
        <v>131790</v>
      </c>
    </row>
    <row r="34" customFormat="false" ht="12.75" hidden="false" customHeight="true" outlineLevel="0" collapsed="false">
      <c r="A34" s="45"/>
      <c r="B34" s="45"/>
      <c r="C34" s="45"/>
      <c r="D34" s="45"/>
      <c r="E34" s="45"/>
      <c r="F34" s="45"/>
      <c r="G34" s="45"/>
      <c r="H34" s="45"/>
      <c r="I34" s="45"/>
      <c r="J34" s="46"/>
      <c r="K34" s="46" t="s">
        <v>286</v>
      </c>
      <c r="L34" s="46"/>
      <c r="M34" s="46"/>
      <c r="N34" s="46"/>
      <c r="O34" s="46"/>
      <c r="P34" s="46"/>
      <c r="Q34" s="46"/>
      <c r="R34" s="46"/>
      <c r="S34" s="46"/>
      <c r="T34" s="46" t="n">
        <v>2055</v>
      </c>
      <c r="U34" s="46"/>
      <c r="V34" s="46"/>
      <c r="W34" s="46"/>
      <c r="X34" s="47" t="n">
        <v>100839.38</v>
      </c>
      <c r="Y34" s="47" t="n">
        <v>29550</v>
      </c>
      <c r="Z34" s="47" t="n">
        <v>31.11</v>
      </c>
      <c r="AA34" s="47" t="n">
        <v>0</v>
      </c>
      <c r="AB34" s="47" t="n">
        <v>0</v>
      </c>
      <c r="AC34" s="47" t="n">
        <v>1110256.6</v>
      </c>
      <c r="AD34" s="47" t="n">
        <v>417</v>
      </c>
      <c r="AE34" s="47" t="n">
        <v>0</v>
      </c>
      <c r="AF34" s="47" t="n">
        <v>0</v>
      </c>
      <c r="AG34" s="47" t="n">
        <v>0</v>
      </c>
      <c r="AH34" s="47" t="n">
        <v>0</v>
      </c>
      <c r="AI34" s="47" t="n">
        <v>9587</v>
      </c>
      <c r="AJ34" s="47" t="n">
        <v>56092</v>
      </c>
      <c r="AK34" s="47"/>
      <c r="AL34" s="47" t="n">
        <v>0</v>
      </c>
      <c r="AM34" s="47"/>
      <c r="AN34" s="47" t="n">
        <v>86737.5</v>
      </c>
      <c r="AO34" s="47" t="n">
        <v>63817.35</v>
      </c>
      <c r="AP34" s="47" t="n">
        <v>0</v>
      </c>
      <c r="AQ34" s="47" t="n">
        <v>0</v>
      </c>
      <c r="AR34" s="47" t="n">
        <v>65708</v>
      </c>
      <c r="AS34" s="47" t="n">
        <v>71051</v>
      </c>
      <c r="AT34" s="47" t="n">
        <v>0</v>
      </c>
      <c r="AU34" s="47"/>
      <c r="AV34" s="47" t="n">
        <v>265489</v>
      </c>
      <c r="AW34" s="47" t="n">
        <v>0</v>
      </c>
      <c r="AX34" s="47" t="n">
        <v>226823</v>
      </c>
      <c r="AY34" s="47" t="n">
        <v>0</v>
      </c>
      <c r="AZ34" s="47" t="n">
        <v>0</v>
      </c>
      <c r="BA34" s="47" t="n">
        <v>110426.38</v>
      </c>
      <c r="BB34" s="47" t="n">
        <v>2056400.83</v>
      </c>
      <c r="BC34" s="46"/>
      <c r="BD34" s="47" t="n">
        <v>448.11</v>
      </c>
      <c r="BE34" s="47" t="n">
        <v>4589.05</v>
      </c>
      <c r="BF34" s="46" t="s">
        <v>258</v>
      </c>
      <c r="BG34" s="46"/>
      <c r="BH34" s="47" t="n">
        <v>90000</v>
      </c>
      <c r="BI34" s="47"/>
      <c r="BJ34" s="47"/>
      <c r="BK34" s="47" t="n">
        <v>0</v>
      </c>
      <c r="BL34" s="47"/>
      <c r="BM34" s="47"/>
      <c r="BN34" s="47" t="n">
        <v>0</v>
      </c>
      <c r="BO34" s="47"/>
      <c r="BP34" s="47" t="n">
        <v>106774</v>
      </c>
    </row>
    <row r="35" customFormat="false" ht="12.75" hidden="false" customHeight="true" outlineLevel="0" collapsed="false">
      <c r="A35" s="45"/>
      <c r="B35" s="45"/>
      <c r="C35" s="45"/>
      <c r="D35" s="45"/>
      <c r="E35" s="45"/>
      <c r="F35" s="45"/>
      <c r="G35" s="45"/>
      <c r="H35" s="45"/>
      <c r="I35" s="45"/>
      <c r="J35" s="46"/>
      <c r="K35" s="46" t="s">
        <v>287</v>
      </c>
      <c r="L35" s="46"/>
      <c r="M35" s="46"/>
      <c r="N35" s="46"/>
      <c r="O35" s="46"/>
      <c r="P35" s="46"/>
      <c r="Q35" s="46"/>
      <c r="R35" s="46"/>
      <c r="S35" s="46"/>
      <c r="T35" s="46" t="n">
        <v>2056</v>
      </c>
      <c r="U35" s="46"/>
      <c r="V35" s="46"/>
      <c r="W35" s="46"/>
      <c r="X35" s="47" t="n">
        <v>116707.5</v>
      </c>
      <c r="Y35" s="47" t="n">
        <v>34200</v>
      </c>
      <c r="Z35" s="47" t="n">
        <v>36</v>
      </c>
      <c r="AA35" s="47" t="n">
        <v>0</v>
      </c>
      <c r="AB35" s="47" t="n">
        <v>0</v>
      </c>
      <c r="AC35" s="47" t="n">
        <v>556048.73</v>
      </c>
      <c r="AD35" s="47" t="n">
        <v>209</v>
      </c>
      <c r="AE35" s="47" t="n">
        <v>0</v>
      </c>
      <c r="AF35" s="47" t="n">
        <v>0</v>
      </c>
      <c r="AG35" s="47" t="n">
        <v>0</v>
      </c>
      <c r="AH35" s="47" t="n">
        <v>0</v>
      </c>
      <c r="AI35" s="47" t="n">
        <v>14799</v>
      </c>
      <c r="AJ35" s="47" t="n">
        <v>28092</v>
      </c>
      <c r="AK35" s="47"/>
      <c r="AL35" s="47" t="n">
        <v>0</v>
      </c>
      <c r="AM35" s="47"/>
      <c r="AN35" s="47" t="n">
        <v>70177.23</v>
      </c>
      <c r="AO35" s="47" t="n">
        <v>63483.88</v>
      </c>
      <c r="AP35" s="47" t="n">
        <v>0</v>
      </c>
      <c r="AQ35" s="47" t="n">
        <v>0</v>
      </c>
      <c r="AR35" s="47" t="n">
        <v>43474</v>
      </c>
      <c r="AS35" s="47" t="n">
        <v>48502</v>
      </c>
      <c r="AT35" s="47" t="n">
        <v>0</v>
      </c>
      <c r="AU35" s="47"/>
      <c r="AV35" s="47" t="n">
        <v>249518</v>
      </c>
      <c r="AW35" s="47" t="n">
        <v>0</v>
      </c>
      <c r="AX35" s="47" t="n">
        <v>122470</v>
      </c>
      <c r="AY35" s="47" t="n">
        <v>0</v>
      </c>
      <c r="AZ35" s="47" t="n">
        <v>0</v>
      </c>
      <c r="BA35" s="47" t="n">
        <v>131506.5</v>
      </c>
      <c r="BB35" s="47" t="n">
        <v>1313272.34</v>
      </c>
      <c r="BC35" s="46"/>
      <c r="BD35" s="47" t="n">
        <v>245</v>
      </c>
      <c r="BE35" s="47" t="n">
        <v>5360.3</v>
      </c>
      <c r="BF35" s="46" t="s">
        <v>258</v>
      </c>
      <c r="BG35" s="46"/>
      <c r="BH35" s="47" t="n">
        <v>62400</v>
      </c>
      <c r="BI35" s="47"/>
      <c r="BJ35" s="47"/>
      <c r="BK35" s="47" t="n">
        <v>0</v>
      </c>
      <c r="BL35" s="47"/>
      <c r="BM35" s="47"/>
      <c r="BN35" s="47" t="n">
        <v>0</v>
      </c>
      <c r="BO35" s="47"/>
      <c r="BP35" s="47" t="n">
        <v>101557</v>
      </c>
    </row>
    <row r="36" customFormat="false" ht="12.75" hidden="false" customHeight="true" outlineLevel="0" collapsed="false">
      <c r="A36" s="45"/>
      <c r="B36" s="45"/>
      <c r="C36" s="45"/>
      <c r="D36" s="45"/>
      <c r="E36" s="45"/>
      <c r="F36" s="45"/>
      <c r="G36" s="45"/>
      <c r="H36" s="45"/>
      <c r="I36" s="45"/>
      <c r="J36" s="46"/>
      <c r="K36" s="46" t="s">
        <v>288</v>
      </c>
      <c r="L36" s="46"/>
      <c r="M36" s="46"/>
      <c r="N36" s="46"/>
      <c r="O36" s="46"/>
      <c r="P36" s="46"/>
      <c r="Q36" s="46"/>
      <c r="R36" s="46"/>
      <c r="S36" s="46"/>
      <c r="T36" s="46" t="n">
        <v>2057</v>
      </c>
      <c r="U36" s="46"/>
      <c r="V36" s="46"/>
      <c r="W36" s="46"/>
      <c r="X36" s="47" t="n">
        <v>115274.25</v>
      </c>
      <c r="Y36" s="47" t="n">
        <v>33780</v>
      </c>
      <c r="Z36" s="47" t="n">
        <v>35.56</v>
      </c>
      <c r="AA36" s="47" t="n">
        <v>0</v>
      </c>
      <c r="AB36" s="47" t="n">
        <v>0</v>
      </c>
      <c r="AC36" s="47" t="n">
        <v>936946.71</v>
      </c>
      <c r="AD36" s="47" t="n">
        <v>350</v>
      </c>
      <c r="AE36" s="47" t="n">
        <v>0</v>
      </c>
      <c r="AF36" s="47" t="n">
        <v>0</v>
      </c>
      <c r="AG36" s="47" t="n">
        <v>0</v>
      </c>
      <c r="AH36" s="47" t="n">
        <v>0</v>
      </c>
      <c r="AI36" s="47" t="n">
        <v>24459</v>
      </c>
      <c r="AJ36" s="47" t="n">
        <v>47336</v>
      </c>
      <c r="AK36" s="47"/>
      <c r="AL36" s="47" t="n">
        <v>0</v>
      </c>
      <c r="AM36" s="47"/>
      <c r="AN36" s="47" t="n">
        <v>155099.78</v>
      </c>
      <c r="AO36" s="47" t="n">
        <v>28882</v>
      </c>
      <c r="AP36" s="47" t="n">
        <v>0</v>
      </c>
      <c r="AQ36" s="47" t="n">
        <v>0</v>
      </c>
      <c r="AR36" s="47" t="n">
        <v>81107</v>
      </c>
      <c r="AS36" s="47" t="n">
        <v>78615</v>
      </c>
      <c r="AT36" s="47" t="n">
        <v>0</v>
      </c>
      <c r="AU36" s="47"/>
      <c r="AV36" s="47" t="n">
        <v>315897</v>
      </c>
      <c r="AW36" s="47" t="n">
        <v>0</v>
      </c>
      <c r="AX36" s="47" t="n">
        <v>244386</v>
      </c>
      <c r="AY36" s="47" t="n">
        <v>0</v>
      </c>
      <c r="AZ36" s="47" t="n">
        <v>0</v>
      </c>
      <c r="BA36" s="47" t="n">
        <v>139733.25</v>
      </c>
      <c r="BB36" s="47" t="n">
        <v>2028002.74</v>
      </c>
      <c r="BC36" s="46"/>
      <c r="BD36" s="47" t="n">
        <v>385.56</v>
      </c>
      <c r="BE36" s="47" t="n">
        <v>5259.89</v>
      </c>
      <c r="BF36" s="46" t="s">
        <v>258</v>
      </c>
      <c r="BG36" s="46"/>
      <c r="BH36" s="47" t="n">
        <v>132600</v>
      </c>
      <c r="BI36" s="47"/>
      <c r="BJ36" s="47"/>
      <c r="BK36" s="47" t="n">
        <v>0</v>
      </c>
      <c r="BL36" s="47"/>
      <c r="BM36" s="47"/>
      <c r="BN36" s="47" t="n">
        <v>0</v>
      </c>
      <c r="BO36" s="47"/>
      <c r="BP36" s="47" t="n">
        <v>107334</v>
      </c>
    </row>
    <row r="37" customFormat="false" ht="12.75" hidden="false" customHeight="true" outlineLevel="0" collapsed="false">
      <c r="A37" s="45"/>
      <c r="B37" s="45"/>
      <c r="C37" s="45"/>
      <c r="D37" s="45"/>
      <c r="E37" s="45"/>
      <c r="F37" s="45"/>
      <c r="G37" s="45"/>
      <c r="H37" s="45"/>
      <c r="I37" s="45"/>
      <c r="J37" s="46"/>
      <c r="K37" s="46" t="s">
        <v>289</v>
      </c>
      <c r="L37" s="46"/>
      <c r="M37" s="46"/>
      <c r="N37" s="46"/>
      <c r="O37" s="46"/>
      <c r="P37" s="46"/>
      <c r="Q37" s="46"/>
      <c r="R37" s="46"/>
      <c r="S37" s="46"/>
      <c r="T37" s="46" t="n">
        <v>2064</v>
      </c>
      <c r="U37" s="46"/>
      <c r="V37" s="46"/>
      <c r="W37" s="46"/>
      <c r="X37" s="47" t="n">
        <v>110974.5</v>
      </c>
      <c r="Y37" s="47" t="n">
        <v>32520</v>
      </c>
      <c r="Z37" s="47" t="n">
        <v>34.23</v>
      </c>
      <c r="AA37" s="47" t="n">
        <v>0</v>
      </c>
      <c r="AB37" s="47" t="n">
        <v>0</v>
      </c>
      <c r="AC37" s="47" t="n">
        <v>958937.82</v>
      </c>
      <c r="AD37" s="47" t="n">
        <v>358</v>
      </c>
      <c r="AE37" s="47" t="n">
        <v>0</v>
      </c>
      <c r="AF37" s="47" t="n">
        <v>0</v>
      </c>
      <c r="AG37" s="47" t="n">
        <v>0</v>
      </c>
      <c r="AH37" s="47" t="n">
        <v>0</v>
      </c>
      <c r="AI37" s="47" t="n">
        <v>23489</v>
      </c>
      <c r="AJ37" s="47" t="n">
        <v>48447</v>
      </c>
      <c r="AK37" s="47"/>
      <c r="AL37" s="47" t="n">
        <v>0</v>
      </c>
      <c r="AM37" s="47"/>
      <c r="AN37" s="47" t="n">
        <v>91387.58</v>
      </c>
      <c r="AO37" s="47" t="n">
        <v>41457.82</v>
      </c>
      <c r="AP37" s="47" t="n">
        <v>0</v>
      </c>
      <c r="AQ37" s="47" t="n">
        <v>0</v>
      </c>
      <c r="AR37" s="47" t="n">
        <v>57834</v>
      </c>
      <c r="AS37" s="47" t="n">
        <v>76383</v>
      </c>
      <c r="AT37" s="47" t="n">
        <v>0</v>
      </c>
      <c r="AU37" s="47"/>
      <c r="AV37" s="47" t="n">
        <v>281959</v>
      </c>
      <c r="AW37" s="47" t="n">
        <v>0</v>
      </c>
      <c r="AX37" s="47" t="n">
        <v>199315</v>
      </c>
      <c r="AY37" s="47" t="n">
        <v>0</v>
      </c>
      <c r="AZ37" s="47" t="n">
        <v>0</v>
      </c>
      <c r="BA37" s="47" t="n">
        <v>134463.5</v>
      </c>
      <c r="BB37" s="47" t="n">
        <v>1890184.72</v>
      </c>
      <c r="BC37" s="46"/>
      <c r="BD37" s="47" t="n">
        <v>392.23</v>
      </c>
      <c r="BE37" s="47" t="n">
        <v>4819.07</v>
      </c>
      <c r="BF37" s="46" t="s">
        <v>258</v>
      </c>
      <c r="BG37" s="46"/>
      <c r="BH37" s="47" t="n">
        <v>89400</v>
      </c>
      <c r="BI37" s="47"/>
      <c r="BJ37" s="47"/>
      <c r="BK37" s="47" t="n">
        <v>0</v>
      </c>
      <c r="BL37" s="47"/>
      <c r="BM37" s="47"/>
      <c r="BN37" s="47" t="n">
        <v>0</v>
      </c>
      <c r="BO37" s="47"/>
      <c r="BP37" s="47" t="n">
        <v>87382</v>
      </c>
    </row>
    <row r="38" customFormat="false" ht="12.75" hidden="false" customHeight="true" outlineLevel="0" collapsed="false">
      <c r="A38" s="45"/>
      <c r="B38" s="45"/>
      <c r="C38" s="45"/>
      <c r="D38" s="45"/>
      <c r="E38" s="45"/>
      <c r="F38" s="45"/>
      <c r="G38" s="45"/>
      <c r="H38" s="45"/>
      <c r="I38" s="45"/>
      <c r="J38" s="46"/>
      <c r="K38" s="46" t="s">
        <v>290</v>
      </c>
      <c r="L38" s="46"/>
      <c r="M38" s="46"/>
      <c r="N38" s="46"/>
      <c r="O38" s="46"/>
      <c r="P38" s="46"/>
      <c r="Q38" s="46"/>
      <c r="R38" s="46"/>
      <c r="S38" s="46"/>
      <c r="T38" s="46" t="n">
        <v>2065</v>
      </c>
      <c r="U38" s="46"/>
      <c r="V38" s="46"/>
      <c r="W38" s="46"/>
      <c r="X38" s="47" t="n">
        <v>342546.75</v>
      </c>
      <c r="Y38" s="47" t="n">
        <v>100380</v>
      </c>
      <c r="Z38" s="47" t="n">
        <v>105.66</v>
      </c>
      <c r="AA38" s="47" t="n">
        <v>0</v>
      </c>
      <c r="AB38" s="47" t="n">
        <v>0</v>
      </c>
      <c r="AC38" s="47" t="n">
        <v>1494505.23</v>
      </c>
      <c r="AD38" s="47" t="n">
        <v>559</v>
      </c>
      <c r="AE38" s="47" t="n">
        <v>0</v>
      </c>
      <c r="AF38" s="47" t="n">
        <v>0</v>
      </c>
      <c r="AG38" s="47" t="n">
        <v>0</v>
      </c>
      <c r="AH38" s="47" t="n">
        <v>0</v>
      </c>
      <c r="AI38" s="47" t="n">
        <v>52055</v>
      </c>
      <c r="AJ38" s="47" t="n">
        <v>75505</v>
      </c>
      <c r="AK38" s="47"/>
      <c r="AL38" s="47" t="n">
        <v>0</v>
      </c>
      <c r="AM38" s="47"/>
      <c r="AN38" s="47" t="n">
        <v>132906.9</v>
      </c>
      <c r="AO38" s="47" t="n">
        <v>103721.35</v>
      </c>
      <c r="AP38" s="47" t="n">
        <v>115051</v>
      </c>
      <c r="AQ38" s="47" t="n">
        <v>0</v>
      </c>
      <c r="AR38" s="47" t="n">
        <v>84426</v>
      </c>
      <c r="AS38" s="47" t="n">
        <v>106256</v>
      </c>
      <c r="AT38" s="47" t="n">
        <v>0</v>
      </c>
      <c r="AU38" s="47"/>
      <c r="AV38" s="47" t="n">
        <v>343846</v>
      </c>
      <c r="AW38" s="47" t="n">
        <v>0</v>
      </c>
      <c r="AX38" s="47" t="n">
        <v>323739</v>
      </c>
      <c r="AY38" s="47" t="n">
        <v>0</v>
      </c>
      <c r="AZ38" s="47" t="n">
        <v>0</v>
      </c>
      <c r="BA38" s="47" t="n">
        <v>394601.75</v>
      </c>
      <c r="BB38" s="47" t="n">
        <v>3174558.23</v>
      </c>
      <c r="BC38" s="46"/>
      <c r="BD38" s="47" t="n">
        <v>664.66</v>
      </c>
      <c r="BE38" s="47" t="n">
        <v>4776.21</v>
      </c>
      <c r="BF38" s="46" t="s">
        <v>258</v>
      </c>
      <c r="BG38" s="46"/>
      <c r="BH38" s="47" t="n">
        <v>165600</v>
      </c>
      <c r="BI38" s="47"/>
      <c r="BJ38" s="47"/>
      <c r="BK38" s="47" t="n">
        <v>0</v>
      </c>
      <c r="BL38" s="47"/>
      <c r="BM38" s="47"/>
      <c r="BN38" s="47" t="n">
        <v>0</v>
      </c>
      <c r="BO38" s="47"/>
      <c r="BP38" s="47" t="n">
        <v>169233</v>
      </c>
    </row>
    <row r="39" customFormat="false" ht="12.75" hidden="false" customHeight="true" outlineLevel="0" collapsed="false">
      <c r="A39" s="45"/>
      <c r="B39" s="45"/>
      <c r="C39" s="45"/>
      <c r="D39" s="45"/>
      <c r="E39" s="45"/>
      <c r="F39" s="45"/>
      <c r="G39" s="45"/>
      <c r="H39" s="45"/>
      <c r="I39" s="45"/>
      <c r="J39" s="46"/>
      <c r="K39" s="46" t="s">
        <v>291</v>
      </c>
      <c r="L39" s="46"/>
      <c r="M39" s="46"/>
      <c r="N39" s="46"/>
      <c r="O39" s="46"/>
      <c r="P39" s="46"/>
      <c r="Q39" s="46"/>
      <c r="R39" s="46"/>
      <c r="S39" s="46"/>
      <c r="T39" s="46" t="n">
        <v>2066</v>
      </c>
      <c r="U39" s="46"/>
      <c r="V39" s="46"/>
      <c r="W39" s="46"/>
      <c r="X39" s="47" t="n">
        <v>116707.5</v>
      </c>
      <c r="Y39" s="47" t="n">
        <v>34200</v>
      </c>
      <c r="Z39" s="47" t="n">
        <v>36</v>
      </c>
      <c r="AA39" s="47" t="n">
        <v>0</v>
      </c>
      <c r="AB39" s="47" t="n">
        <v>0</v>
      </c>
      <c r="AC39" s="47" t="n">
        <v>1180786.71</v>
      </c>
      <c r="AD39" s="47" t="n">
        <v>439</v>
      </c>
      <c r="AE39" s="47" t="n">
        <v>0</v>
      </c>
      <c r="AF39" s="47" t="n">
        <v>0</v>
      </c>
      <c r="AG39" s="47" t="n">
        <v>0</v>
      </c>
      <c r="AH39" s="47" t="n">
        <v>0</v>
      </c>
      <c r="AI39" s="47" t="n">
        <v>12404</v>
      </c>
      <c r="AJ39" s="47" t="n">
        <v>59655</v>
      </c>
      <c r="AK39" s="47"/>
      <c r="AL39" s="47" t="n">
        <v>0</v>
      </c>
      <c r="AM39" s="47"/>
      <c r="AN39" s="47" t="n">
        <v>158571.01</v>
      </c>
      <c r="AO39" s="47" t="n">
        <v>69401.58</v>
      </c>
      <c r="AP39" s="47" t="n">
        <v>0</v>
      </c>
      <c r="AQ39" s="47" t="n">
        <v>0</v>
      </c>
      <c r="AR39" s="47" t="n">
        <v>95521</v>
      </c>
      <c r="AS39" s="47" t="n">
        <v>84835</v>
      </c>
      <c r="AT39" s="47" t="n">
        <v>0</v>
      </c>
      <c r="AU39" s="47"/>
      <c r="AV39" s="47" t="n">
        <v>333864</v>
      </c>
      <c r="AW39" s="47" t="n">
        <v>0</v>
      </c>
      <c r="AX39" s="47" t="n">
        <v>302410</v>
      </c>
      <c r="AY39" s="47" t="n">
        <v>0</v>
      </c>
      <c r="AZ39" s="47" t="n">
        <v>0</v>
      </c>
      <c r="BA39" s="47" t="n">
        <v>129111.5</v>
      </c>
      <c r="BB39" s="47" t="n">
        <v>2414155.8</v>
      </c>
      <c r="BC39" s="46"/>
      <c r="BD39" s="47" t="n">
        <v>475</v>
      </c>
      <c r="BE39" s="47" t="n">
        <v>5082.43</v>
      </c>
      <c r="BF39" s="46" t="s">
        <v>258</v>
      </c>
      <c r="BG39" s="46"/>
      <c r="BH39" s="47" t="n">
        <v>165600</v>
      </c>
      <c r="BI39" s="47"/>
      <c r="BJ39" s="47"/>
      <c r="BK39" s="47" t="n">
        <v>0</v>
      </c>
      <c r="BL39" s="47"/>
      <c r="BM39" s="47"/>
      <c r="BN39" s="47" t="n">
        <v>0</v>
      </c>
      <c r="BO39" s="47"/>
      <c r="BP39" s="47" t="n">
        <v>152503</v>
      </c>
    </row>
    <row r="40" customFormat="false" ht="12.75" hidden="false" customHeight="true" outlineLevel="0" collapsed="false">
      <c r="A40" s="45"/>
      <c r="B40" s="45"/>
      <c r="C40" s="45"/>
      <c r="D40" s="45"/>
      <c r="E40" s="45"/>
      <c r="F40" s="45"/>
      <c r="G40" s="45"/>
      <c r="H40" s="45"/>
      <c r="I40" s="45"/>
      <c r="J40" s="46"/>
      <c r="K40" s="46" t="s">
        <v>292</v>
      </c>
      <c r="L40" s="46"/>
      <c r="M40" s="46"/>
      <c r="N40" s="46"/>
      <c r="O40" s="46"/>
      <c r="P40" s="46"/>
      <c r="Q40" s="46"/>
      <c r="R40" s="46"/>
      <c r="S40" s="46"/>
      <c r="T40" s="46" t="n">
        <v>2067</v>
      </c>
      <c r="U40" s="46"/>
      <c r="V40" s="46"/>
      <c r="W40" s="46"/>
      <c r="X40" s="47" t="n">
        <v>171785.25</v>
      </c>
      <c r="Y40" s="47" t="n">
        <v>50340</v>
      </c>
      <c r="Z40" s="47" t="n">
        <v>52.99</v>
      </c>
      <c r="AA40" s="47" t="n">
        <v>0</v>
      </c>
      <c r="AB40" s="47" t="n">
        <v>0</v>
      </c>
      <c r="AC40" s="47" t="n">
        <v>1286659.88</v>
      </c>
      <c r="AD40" s="47" t="n">
        <v>479</v>
      </c>
      <c r="AE40" s="47" t="n">
        <v>0</v>
      </c>
      <c r="AF40" s="47" t="n">
        <v>0</v>
      </c>
      <c r="AG40" s="47" t="n">
        <v>0</v>
      </c>
      <c r="AH40" s="47" t="n">
        <v>0</v>
      </c>
      <c r="AI40" s="47" t="n">
        <v>789</v>
      </c>
      <c r="AJ40" s="47" t="n">
        <v>65004</v>
      </c>
      <c r="AK40" s="47"/>
      <c r="AL40" s="47" t="n">
        <v>0</v>
      </c>
      <c r="AM40" s="47"/>
      <c r="AN40" s="47" t="n">
        <v>138009.35</v>
      </c>
      <c r="AO40" s="47" t="n">
        <v>47766.38</v>
      </c>
      <c r="AP40" s="47" t="n">
        <v>0</v>
      </c>
      <c r="AQ40" s="47" t="n">
        <v>0</v>
      </c>
      <c r="AR40" s="47" t="n">
        <v>92815</v>
      </c>
      <c r="AS40" s="47" t="n">
        <v>101431</v>
      </c>
      <c r="AT40" s="47" t="n">
        <v>0</v>
      </c>
      <c r="AU40" s="47"/>
      <c r="AV40" s="47" t="n">
        <v>307412</v>
      </c>
      <c r="AW40" s="47" t="n">
        <v>0</v>
      </c>
      <c r="AX40" s="47" t="n">
        <v>295944</v>
      </c>
      <c r="AY40" s="47" t="n">
        <v>0</v>
      </c>
      <c r="AZ40" s="47" t="n">
        <v>0</v>
      </c>
      <c r="BA40" s="47" t="n">
        <v>172574.25</v>
      </c>
      <c r="BB40" s="47" t="n">
        <v>2507615.86</v>
      </c>
      <c r="BC40" s="46"/>
      <c r="BD40" s="47" t="n">
        <v>531.99</v>
      </c>
      <c r="BE40" s="47" t="n">
        <v>4713.65</v>
      </c>
      <c r="BF40" s="46" t="s">
        <v>258</v>
      </c>
      <c r="BG40" s="46"/>
      <c r="BH40" s="47" t="n">
        <v>123000</v>
      </c>
      <c r="BI40" s="47"/>
      <c r="BJ40" s="47"/>
      <c r="BK40" s="47" t="n">
        <v>0</v>
      </c>
      <c r="BL40" s="47"/>
      <c r="BM40" s="47"/>
      <c r="BN40" s="47" t="n">
        <v>0</v>
      </c>
      <c r="BO40" s="47"/>
      <c r="BP40" s="47" t="n">
        <v>117750</v>
      </c>
    </row>
    <row r="41" customFormat="false" ht="12.75" hidden="false" customHeight="true" outlineLevel="0" collapsed="false">
      <c r="A41" s="45"/>
      <c r="B41" s="45"/>
      <c r="C41" s="45"/>
      <c r="D41" s="45"/>
      <c r="E41" s="45"/>
      <c r="F41" s="45"/>
      <c r="G41" s="45"/>
      <c r="H41" s="45"/>
      <c r="I41" s="45"/>
      <c r="J41" s="46"/>
      <c r="K41" s="46" t="s">
        <v>293</v>
      </c>
      <c r="L41" s="46"/>
      <c r="M41" s="46"/>
      <c r="N41" s="46"/>
      <c r="O41" s="46"/>
      <c r="P41" s="46"/>
      <c r="Q41" s="46"/>
      <c r="R41" s="46"/>
      <c r="S41" s="46"/>
      <c r="T41" s="46" t="n">
        <v>2068</v>
      </c>
      <c r="U41" s="46"/>
      <c r="V41" s="46"/>
      <c r="W41" s="46"/>
      <c r="X41" s="47" t="n">
        <v>97358.63</v>
      </c>
      <c r="Y41" s="47" t="n">
        <v>28530</v>
      </c>
      <c r="Z41" s="47" t="n">
        <v>30.03</v>
      </c>
      <c r="AA41" s="47" t="n">
        <v>0</v>
      </c>
      <c r="AB41" s="47" t="n">
        <v>0</v>
      </c>
      <c r="AC41" s="47" t="n">
        <v>1198824.09</v>
      </c>
      <c r="AD41" s="47" t="n">
        <v>446</v>
      </c>
      <c r="AE41" s="47" t="n">
        <v>0</v>
      </c>
      <c r="AF41" s="47" t="n">
        <v>0</v>
      </c>
      <c r="AG41" s="47" t="n">
        <v>0</v>
      </c>
      <c r="AH41" s="47" t="n">
        <v>0</v>
      </c>
      <c r="AI41" s="47" t="n">
        <v>6420</v>
      </c>
      <c r="AJ41" s="47" t="n">
        <v>60566</v>
      </c>
      <c r="AK41" s="47"/>
      <c r="AL41" s="47" t="n">
        <v>0</v>
      </c>
      <c r="AM41" s="47"/>
      <c r="AN41" s="47" t="n">
        <v>118486.33</v>
      </c>
      <c r="AO41" s="47" t="n">
        <v>37134</v>
      </c>
      <c r="AP41" s="47" t="n">
        <v>0</v>
      </c>
      <c r="AQ41" s="47" t="n">
        <v>0</v>
      </c>
      <c r="AR41" s="47" t="n">
        <v>89840</v>
      </c>
      <c r="AS41" s="47" t="n">
        <v>87421</v>
      </c>
      <c r="AT41" s="47" t="n">
        <v>0</v>
      </c>
      <c r="AU41" s="47"/>
      <c r="AV41" s="47" t="n">
        <v>296931</v>
      </c>
      <c r="AW41" s="47" t="n">
        <v>0</v>
      </c>
      <c r="AX41" s="47" t="n">
        <v>320365</v>
      </c>
      <c r="AY41" s="47" t="n">
        <v>0</v>
      </c>
      <c r="AZ41" s="47" t="n">
        <v>0</v>
      </c>
      <c r="BA41" s="47" t="n">
        <v>103778.63</v>
      </c>
      <c r="BB41" s="47" t="n">
        <v>2313346.05</v>
      </c>
      <c r="BC41" s="46"/>
      <c r="BD41" s="47" t="n">
        <v>476.03</v>
      </c>
      <c r="BE41" s="47" t="n">
        <v>4859.66</v>
      </c>
      <c r="BF41" s="46" t="s">
        <v>258</v>
      </c>
      <c r="BG41" s="46"/>
      <c r="BH41" s="47" t="n">
        <v>141600</v>
      </c>
      <c r="BI41" s="47"/>
      <c r="BJ41" s="47"/>
      <c r="BK41" s="47" t="n">
        <v>0</v>
      </c>
      <c r="BL41" s="47"/>
      <c r="BM41" s="47"/>
      <c r="BN41" s="47" t="n">
        <v>0</v>
      </c>
      <c r="BO41" s="47"/>
      <c r="BP41" s="47" t="n">
        <v>103387</v>
      </c>
    </row>
    <row r="42" customFormat="false" ht="12.75" hidden="false" customHeight="true" outlineLevel="0" collapsed="false">
      <c r="A42" s="45"/>
      <c r="B42" s="45"/>
      <c r="C42" s="45"/>
      <c r="D42" s="45"/>
      <c r="E42" s="45"/>
      <c r="F42" s="45"/>
      <c r="G42" s="45"/>
      <c r="H42" s="45"/>
      <c r="I42" s="45"/>
      <c r="J42" s="46"/>
      <c r="K42" s="46" t="s">
        <v>294</v>
      </c>
      <c r="L42" s="46"/>
      <c r="M42" s="46"/>
      <c r="N42" s="46"/>
      <c r="O42" s="46"/>
      <c r="P42" s="46"/>
      <c r="Q42" s="46"/>
      <c r="R42" s="46"/>
      <c r="S42" s="46"/>
      <c r="T42" s="46" t="n">
        <v>2070</v>
      </c>
      <c r="U42" s="46"/>
      <c r="V42" s="46"/>
      <c r="W42" s="46"/>
      <c r="X42" s="47" t="n">
        <v>224747.25</v>
      </c>
      <c r="Y42" s="47" t="n">
        <v>65860</v>
      </c>
      <c r="Z42" s="47" t="n">
        <v>69.33</v>
      </c>
      <c r="AA42" s="47" t="n">
        <v>0</v>
      </c>
      <c r="AB42" s="47" t="n">
        <v>0</v>
      </c>
      <c r="AC42" s="47" t="n">
        <v>1649138.82</v>
      </c>
      <c r="AD42" s="47" t="n">
        <v>619</v>
      </c>
      <c r="AE42" s="47" t="n">
        <v>0</v>
      </c>
      <c r="AF42" s="47" t="n">
        <v>0</v>
      </c>
      <c r="AG42" s="47" t="n">
        <v>0</v>
      </c>
      <c r="AH42" s="47" t="n">
        <v>0</v>
      </c>
      <c r="AI42" s="47" t="n">
        <v>32206</v>
      </c>
      <c r="AJ42" s="47" t="n">
        <v>83317</v>
      </c>
      <c r="AK42" s="47"/>
      <c r="AL42" s="47" t="n">
        <v>0</v>
      </c>
      <c r="AM42" s="47"/>
      <c r="AN42" s="47" t="n">
        <v>86607.43</v>
      </c>
      <c r="AO42" s="47" t="n">
        <v>113996.29</v>
      </c>
      <c r="AP42" s="47" t="n">
        <v>0</v>
      </c>
      <c r="AQ42" s="47" t="n">
        <v>0</v>
      </c>
      <c r="AR42" s="47" t="n">
        <v>101194</v>
      </c>
      <c r="AS42" s="47" t="n">
        <v>118189</v>
      </c>
      <c r="AT42" s="47" t="n">
        <v>0</v>
      </c>
      <c r="AU42" s="47"/>
      <c r="AV42" s="47" t="n">
        <v>270480</v>
      </c>
      <c r="AW42" s="47" t="n">
        <v>0</v>
      </c>
      <c r="AX42" s="47" t="n">
        <v>291051</v>
      </c>
      <c r="AY42" s="47" t="n">
        <v>0</v>
      </c>
      <c r="AZ42" s="47" t="n">
        <v>0</v>
      </c>
      <c r="BA42" s="47" t="n">
        <v>256953.25</v>
      </c>
      <c r="BB42" s="47" t="n">
        <v>2970926.79</v>
      </c>
      <c r="BC42" s="46"/>
      <c r="BD42" s="47" t="n">
        <v>688.33</v>
      </c>
      <c r="BE42" s="47" t="n">
        <v>4316.14</v>
      </c>
      <c r="BF42" s="46" t="s">
        <v>258</v>
      </c>
      <c r="BG42" s="46"/>
      <c r="BH42" s="47" t="n">
        <v>104400</v>
      </c>
      <c r="BI42" s="47"/>
      <c r="BJ42" s="47"/>
      <c r="BK42" s="47" t="n">
        <v>0</v>
      </c>
      <c r="BL42" s="47"/>
      <c r="BM42" s="47"/>
      <c r="BN42" s="47" t="n">
        <v>0</v>
      </c>
      <c r="BO42" s="47"/>
      <c r="BP42" s="47" t="n">
        <v>161536</v>
      </c>
    </row>
    <row r="43" customFormat="false" ht="12.75" hidden="false" customHeight="true" outlineLevel="0" collapsed="false">
      <c r="A43" s="45"/>
      <c r="B43" s="45"/>
      <c r="C43" s="45"/>
      <c r="D43" s="45"/>
      <c r="E43" s="45"/>
      <c r="F43" s="45"/>
      <c r="G43" s="45"/>
      <c r="H43" s="45"/>
      <c r="I43" s="45"/>
      <c r="J43" s="46"/>
      <c r="K43" s="46" t="s">
        <v>295</v>
      </c>
      <c r="L43" s="46"/>
      <c r="M43" s="46"/>
      <c r="N43" s="46"/>
      <c r="O43" s="46"/>
      <c r="P43" s="46"/>
      <c r="Q43" s="46"/>
      <c r="R43" s="46"/>
      <c r="S43" s="46"/>
      <c r="T43" s="46" t="n">
        <v>2071</v>
      </c>
      <c r="U43" s="46"/>
      <c r="V43" s="46"/>
      <c r="W43" s="46"/>
      <c r="X43" s="47" t="n">
        <v>86445.45</v>
      </c>
      <c r="Y43" s="47" t="n">
        <v>25332</v>
      </c>
      <c r="Z43" s="47" t="n">
        <v>26.67</v>
      </c>
      <c r="AA43" s="47" t="n">
        <v>0</v>
      </c>
      <c r="AB43" s="47" t="n">
        <v>0</v>
      </c>
      <c r="AC43" s="47" t="n">
        <v>1118174.58</v>
      </c>
      <c r="AD43" s="47" t="n">
        <v>420</v>
      </c>
      <c r="AE43" s="47" t="n">
        <v>0</v>
      </c>
      <c r="AF43" s="47" t="n">
        <v>0</v>
      </c>
      <c r="AG43" s="47" t="n">
        <v>0</v>
      </c>
      <c r="AH43" s="47" t="n">
        <v>0</v>
      </c>
      <c r="AI43" s="47" t="n">
        <v>10807</v>
      </c>
      <c r="AJ43" s="47" t="n">
        <v>56492</v>
      </c>
      <c r="AK43" s="47"/>
      <c r="AL43" s="47" t="n">
        <v>0</v>
      </c>
      <c r="AM43" s="47"/>
      <c r="AN43" s="47" t="n">
        <v>46210.9</v>
      </c>
      <c r="AO43" s="47" t="n">
        <v>102149.59</v>
      </c>
      <c r="AP43" s="47" t="n">
        <v>0</v>
      </c>
      <c r="AQ43" s="47" t="n">
        <v>0</v>
      </c>
      <c r="AR43" s="47" t="n">
        <v>51108</v>
      </c>
      <c r="AS43" s="47" t="n">
        <v>102282</v>
      </c>
      <c r="AT43" s="47" t="n">
        <v>0</v>
      </c>
      <c r="AU43" s="47"/>
      <c r="AV43" s="47" t="n">
        <v>236043</v>
      </c>
      <c r="AW43" s="47" t="n">
        <v>0</v>
      </c>
      <c r="AX43" s="47" t="n">
        <v>175432</v>
      </c>
      <c r="AY43" s="47" t="n">
        <v>0</v>
      </c>
      <c r="AZ43" s="47" t="n">
        <v>0</v>
      </c>
      <c r="BA43" s="47" t="n">
        <v>97252.45</v>
      </c>
      <c r="BB43" s="47" t="n">
        <v>1985144.52</v>
      </c>
      <c r="BC43" s="46"/>
      <c r="BD43" s="47" t="n">
        <v>446.67</v>
      </c>
      <c r="BE43" s="47" t="n">
        <v>4444.32</v>
      </c>
      <c r="BF43" s="46" t="s">
        <v>258</v>
      </c>
      <c r="BG43" s="46"/>
      <c r="BH43" s="47" t="n">
        <v>50400</v>
      </c>
      <c r="BI43" s="47"/>
      <c r="BJ43" s="47"/>
      <c r="BK43" s="47" t="n">
        <v>0</v>
      </c>
      <c r="BL43" s="47"/>
      <c r="BM43" s="47"/>
      <c r="BN43" s="47" t="n">
        <v>0</v>
      </c>
      <c r="BO43" s="47"/>
      <c r="BP43" s="47" t="n">
        <v>127572</v>
      </c>
    </row>
    <row r="44" customFormat="false" ht="12.75" hidden="false" customHeight="true" outlineLevel="0" collapsed="false">
      <c r="A44" s="45"/>
      <c r="B44" s="45"/>
      <c r="C44" s="45"/>
      <c r="D44" s="45"/>
      <c r="E44" s="45"/>
      <c r="F44" s="45"/>
      <c r="G44" s="45"/>
      <c r="H44" s="45"/>
      <c r="I44" s="45"/>
      <c r="J44" s="46"/>
      <c r="K44" s="46" t="s">
        <v>296</v>
      </c>
      <c r="L44" s="46"/>
      <c r="M44" s="46"/>
      <c r="N44" s="46"/>
      <c r="O44" s="46"/>
      <c r="P44" s="46"/>
      <c r="Q44" s="46"/>
      <c r="R44" s="46"/>
      <c r="S44" s="46"/>
      <c r="T44" s="46" t="n">
        <v>2072</v>
      </c>
      <c r="U44" s="46"/>
      <c r="V44" s="46"/>
      <c r="W44" s="46"/>
      <c r="X44" s="47" t="n">
        <v>116093.25</v>
      </c>
      <c r="Y44" s="47" t="n">
        <v>34020</v>
      </c>
      <c r="Z44" s="47" t="n">
        <v>35.81</v>
      </c>
      <c r="AA44" s="47" t="n">
        <v>0</v>
      </c>
      <c r="AB44" s="47" t="n">
        <v>0</v>
      </c>
      <c r="AC44" s="47" t="n">
        <v>1674588.11</v>
      </c>
      <c r="AD44" s="47" t="n">
        <v>629</v>
      </c>
      <c r="AE44" s="47" t="n">
        <v>0</v>
      </c>
      <c r="AF44" s="47" t="n">
        <v>0</v>
      </c>
      <c r="AG44" s="47" t="n">
        <v>0</v>
      </c>
      <c r="AH44" s="47" t="n">
        <v>0</v>
      </c>
      <c r="AI44" s="47" t="n">
        <v>16441</v>
      </c>
      <c r="AJ44" s="47" t="n">
        <v>84603</v>
      </c>
      <c r="AK44" s="47"/>
      <c r="AL44" s="47" t="n">
        <v>0</v>
      </c>
      <c r="AM44" s="47"/>
      <c r="AN44" s="47" t="n">
        <v>112097.73</v>
      </c>
      <c r="AO44" s="47" t="n">
        <v>250278.64</v>
      </c>
      <c r="AP44" s="47" t="n">
        <v>0</v>
      </c>
      <c r="AQ44" s="47" t="n">
        <v>0</v>
      </c>
      <c r="AR44" s="47" t="n">
        <v>102252</v>
      </c>
      <c r="AS44" s="47" t="n">
        <v>96944</v>
      </c>
      <c r="AT44" s="47" t="n">
        <v>0</v>
      </c>
      <c r="AU44" s="47"/>
      <c r="AV44" s="47" t="n">
        <v>306913</v>
      </c>
      <c r="AW44" s="47" t="n">
        <v>0</v>
      </c>
      <c r="AX44" s="47" t="n">
        <v>277047</v>
      </c>
      <c r="AY44" s="47" t="n">
        <v>0</v>
      </c>
      <c r="AZ44" s="47" t="n">
        <v>0</v>
      </c>
      <c r="BA44" s="47" t="n">
        <v>132534.25</v>
      </c>
      <c r="BB44" s="47" t="n">
        <v>3037257.73</v>
      </c>
      <c r="BC44" s="46"/>
      <c r="BD44" s="47" t="n">
        <v>664.81</v>
      </c>
      <c r="BE44" s="47" t="n">
        <v>4568.61</v>
      </c>
      <c r="BF44" s="46" t="s">
        <v>258</v>
      </c>
      <c r="BG44" s="46"/>
      <c r="BH44" s="47" t="n">
        <v>164400</v>
      </c>
      <c r="BI44" s="47"/>
      <c r="BJ44" s="47"/>
      <c r="BK44" s="47" t="n">
        <v>0</v>
      </c>
      <c r="BL44" s="47"/>
      <c r="BM44" s="47"/>
      <c r="BN44" s="47" t="n">
        <v>0</v>
      </c>
      <c r="BO44" s="47"/>
      <c r="BP44" s="47" t="n">
        <v>305763</v>
      </c>
    </row>
    <row r="45" customFormat="false" ht="12.75" hidden="false" customHeight="true" outlineLevel="0" collapsed="false">
      <c r="A45" s="45"/>
      <c r="B45" s="45"/>
      <c r="C45" s="45"/>
      <c r="D45" s="45"/>
      <c r="E45" s="45"/>
      <c r="F45" s="45"/>
      <c r="G45" s="45"/>
      <c r="H45" s="45"/>
      <c r="I45" s="45"/>
      <c r="J45" s="46"/>
      <c r="K45" s="46" t="s">
        <v>297</v>
      </c>
      <c r="L45" s="46"/>
      <c r="M45" s="46"/>
      <c r="N45" s="46"/>
      <c r="O45" s="46"/>
      <c r="P45" s="46"/>
      <c r="Q45" s="46"/>
      <c r="R45" s="46"/>
      <c r="S45" s="46"/>
      <c r="T45" s="46" t="n">
        <v>2073</v>
      </c>
      <c r="U45" s="46"/>
      <c r="V45" s="46"/>
      <c r="W45" s="46"/>
      <c r="X45" s="47" t="n">
        <v>197173.57</v>
      </c>
      <c r="Y45" s="47" t="n">
        <v>57779.8</v>
      </c>
      <c r="Z45" s="47" t="n">
        <v>60.82</v>
      </c>
      <c r="AA45" s="47" t="n">
        <v>0</v>
      </c>
      <c r="AB45" s="47" t="n">
        <v>0</v>
      </c>
      <c r="AC45" s="47" t="n">
        <v>1073256.13</v>
      </c>
      <c r="AD45" s="47" t="n">
        <v>403</v>
      </c>
      <c r="AE45" s="47" t="n">
        <v>0</v>
      </c>
      <c r="AF45" s="47" t="n">
        <v>0</v>
      </c>
      <c r="AG45" s="47" t="n">
        <v>0</v>
      </c>
      <c r="AH45" s="47" t="n">
        <v>0</v>
      </c>
      <c r="AI45" s="47" t="n">
        <v>2792</v>
      </c>
      <c r="AJ45" s="47" t="n">
        <v>54222</v>
      </c>
      <c r="AK45" s="47"/>
      <c r="AL45" s="47" t="n">
        <v>0</v>
      </c>
      <c r="AM45" s="47"/>
      <c r="AN45" s="47" t="n">
        <v>115053.66</v>
      </c>
      <c r="AO45" s="47" t="n">
        <v>107921.7</v>
      </c>
      <c r="AP45" s="47" t="n">
        <v>0</v>
      </c>
      <c r="AQ45" s="47" t="n">
        <v>0</v>
      </c>
      <c r="AR45" s="47" t="n">
        <v>61435</v>
      </c>
      <c r="AS45" s="47" t="n">
        <v>89129</v>
      </c>
      <c r="AT45" s="47" t="n">
        <v>0</v>
      </c>
      <c r="AU45" s="47"/>
      <c r="AV45" s="47" t="n">
        <v>279962</v>
      </c>
      <c r="AW45" s="47" t="n">
        <v>0</v>
      </c>
      <c r="AX45" s="47" t="n">
        <v>303727</v>
      </c>
      <c r="AY45" s="47" t="n">
        <v>0</v>
      </c>
      <c r="AZ45" s="47" t="n">
        <v>0</v>
      </c>
      <c r="BA45" s="47" t="n">
        <v>199965.57</v>
      </c>
      <c r="BB45" s="47" t="n">
        <v>2284672.06</v>
      </c>
      <c r="BC45" s="46"/>
      <c r="BD45" s="47" t="n">
        <v>463.82</v>
      </c>
      <c r="BE45" s="47" t="n">
        <v>4925.77</v>
      </c>
      <c r="BF45" s="46" t="s">
        <v>258</v>
      </c>
      <c r="BG45" s="46"/>
      <c r="BH45" s="47" t="n">
        <v>118200</v>
      </c>
      <c r="BI45" s="47"/>
      <c r="BJ45" s="47"/>
      <c r="BK45" s="47" t="n">
        <v>0</v>
      </c>
      <c r="BL45" s="47"/>
      <c r="BM45" s="47"/>
      <c r="BN45" s="47" t="n">
        <v>0</v>
      </c>
      <c r="BO45" s="47"/>
      <c r="BP45" s="47" t="n">
        <v>169348</v>
      </c>
    </row>
    <row r="46" customFormat="false" ht="12.75" hidden="false" customHeight="true" outlineLevel="0" collapsed="false">
      <c r="A46" s="45"/>
      <c r="B46" s="45"/>
      <c r="C46" s="45"/>
      <c r="D46" s="45"/>
      <c r="E46" s="45"/>
      <c r="F46" s="45"/>
      <c r="G46" s="45"/>
      <c r="H46" s="45"/>
      <c r="I46" s="45"/>
      <c r="J46" s="46"/>
      <c r="K46" s="46" t="s">
        <v>298</v>
      </c>
      <c r="L46" s="46"/>
      <c r="M46" s="46"/>
      <c r="N46" s="46"/>
      <c r="O46" s="46"/>
      <c r="P46" s="46"/>
      <c r="Q46" s="46"/>
      <c r="R46" s="46"/>
      <c r="S46" s="46"/>
      <c r="T46" s="46" t="n">
        <v>2074</v>
      </c>
      <c r="U46" s="46"/>
      <c r="V46" s="46"/>
      <c r="W46" s="46"/>
      <c r="X46" s="47" t="n">
        <v>111076.88</v>
      </c>
      <c r="Y46" s="47" t="n">
        <v>32550</v>
      </c>
      <c r="Z46" s="47" t="n">
        <v>34.26</v>
      </c>
      <c r="AA46" s="47" t="n">
        <v>0</v>
      </c>
      <c r="AB46" s="47" t="n">
        <v>0</v>
      </c>
      <c r="AC46" s="47" t="n">
        <v>1118174.58</v>
      </c>
      <c r="AD46" s="47" t="n">
        <v>420</v>
      </c>
      <c r="AE46" s="47" t="n">
        <v>0</v>
      </c>
      <c r="AF46" s="47" t="n">
        <v>0</v>
      </c>
      <c r="AG46" s="47" t="n">
        <v>0</v>
      </c>
      <c r="AH46" s="47" t="n">
        <v>0</v>
      </c>
      <c r="AI46" s="47" t="n">
        <v>13754</v>
      </c>
      <c r="AJ46" s="47" t="n">
        <v>56492</v>
      </c>
      <c r="AK46" s="47"/>
      <c r="AL46" s="47" t="n">
        <v>0</v>
      </c>
      <c r="AM46" s="47"/>
      <c r="AN46" s="47" t="n">
        <v>84886.67</v>
      </c>
      <c r="AO46" s="47" t="n">
        <v>121643.52</v>
      </c>
      <c r="AP46" s="47" t="n">
        <v>0</v>
      </c>
      <c r="AQ46" s="47" t="n">
        <v>0</v>
      </c>
      <c r="AR46" s="47" t="n">
        <v>51974</v>
      </c>
      <c r="AS46" s="47" t="n">
        <v>102315</v>
      </c>
      <c r="AT46" s="47" t="n">
        <v>0</v>
      </c>
      <c r="AU46" s="47"/>
      <c r="AV46" s="47" t="n">
        <v>251015</v>
      </c>
      <c r="AW46" s="47" t="n">
        <v>0</v>
      </c>
      <c r="AX46" s="47" t="n">
        <v>280776</v>
      </c>
      <c r="AY46" s="47" t="n">
        <v>0</v>
      </c>
      <c r="AZ46" s="47" t="n">
        <v>0</v>
      </c>
      <c r="BA46" s="47" t="n">
        <v>124830.88</v>
      </c>
      <c r="BB46" s="47" t="n">
        <v>2192107.65</v>
      </c>
      <c r="BC46" s="46"/>
      <c r="BD46" s="47" t="n">
        <v>454.26</v>
      </c>
      <c r="BE46" s="47" t="n">
        <v>4825.67</v>
      </c>
      <c r="BF46" s="46" t="s">
        <v>258</v>
      </c>
      <c r="BG46" s="46"/>
      <c r="BH46" s="47" t="n">
        <v>91200</v>
      </c>
      <c r="BI46" s="47"/>
      <c r="BJ46" s="47"/>
      <c r="BK46" s="47" t="n">
        <v>0</v>
      </c>
      <c r="BL46" s="47"/>
      <c r="BM46" s="47"/>
      <c r="BN46" s="47" t="n">
        <v>0</v>
      </c>
      <c r="BO46" s="47"/>
      <c r="BP46" s="47" t="n">
        <v>170257</v>
      </c>
    </row>
    <row r="47" customFormat="false" ht="12.75" hidden="false" customHeight="true" outlineLevel="0" collapsed="false">
      <c r="A47" s="45"/>
      <c r="B47" s="45"/>
      <c r="C47" s="45"/>
      <c r="D47" s="45"/>
      <c r="E47" s="45"/>
      <c r="F47" s="45"/>
      <c r="G47" s="45"/>
      <c r="H47" s="45"/>
      <c r="I47" s="45"/>
      <c r="J47" s="46"/>
      <c r="K47" s="46" t="s">
        <v>299</v>
      </c>
      <c r="L47" s="46"/>
      <c r="M47" s="46"/>
      <c r="N47" s="46"/>
      <c r="O47" s="46"/>
      <c r="P47" s="46"/>
      <c r="Q47" s="46"/>
      <c r="R47" s="46"/>
      <c r="S47" s="46"/>
      <c r="T47" s="46" t="n">
        <v>2075</v>
      </c>
      <c r="U47" s="46"/>
      <c r="V47" s="46"/>
      <c r="W47" s="46"/>
      <c r="X47" s="47" t="n">
        <v>155610</v>
      </c>
      <c r="Y47" s="47" t="n">
        <v>45600</v>
      </c>
      <c r="Z47" s="47" t="n">
        <v>48</v>
      </c>
      <c r="AA47" s="47" t="n">
        <v>0</v>
      </c>
      <c r="AB47" s="47" t="n">
        <v>0</v>
      </c>
      <c r="AC47" s="47" t="n">
        <v>1832551.25</v>
      </c>
      <c r="AD47" s="47" t="n">
        <v>688</v>
      </c>
      <c r="AE47" s="47" t="n">
        <v>0</v>
      </c>
      <c r="AF47" s="47" t="n">
        <v>0</v>
      </c>
      <c r="AG47" s="47" t="n">
        <v>0</v>
      </c>
      <c r="AH47" s="47" t="n">
        <v>0</v>
      </c>
      <c r="AI47" s="47" t="n">
        <v>19043</v>
      </c>
      <c r="AJ47" s="47" t="n">
        <v>92583</v>
      </c>
      <c r="AK47" s="47"/>
      <c r="AL47" s="47" t="n">
        <v>0</v>
      </c>
      <c r="AM47" s="47"/>
      <c r="AN47" s="47" t="n">
        <v>161149.49</v>
      </c>
      <c r="AO47" s="47" t="n">
        <v>85509.94</v>
      </c>
      <c r="AP47" s="47" t="n">
        <v>0</v>
      </c>
      <c r="AQ47" s="47" t="n">
        <v>0</v>
      </c>
      <c r="AR47" s="47" t="n">
        <v>103953</v>
      </c>
      <c r="AS47" s="47" t="n">
        <v>116778</v>
      </c>
      <c r="AT47" s="47" t="n">
        <v>0</v>
      </c>
      <c r="AU47" s="47"/>
      <c r="AV47" s="47" t="n">
        <v>323882</v>
      </c>
      <c r="AW47" s="47" t="n">
        <v>0</v>
      </c>
      <c r="AX47" s="47" t="n">
        <v>432478</v>
      </c>
      <c r="AY47" s="47" t="n">
        <v>0</v>
      </c>
      <c r="AZ47" s="47" t="n">
        <v>0</v>
      </c>
      <c r="BA47" s="47" t="n">
        <v>174653</v>
      </c>
      <c r="BB47" s="47" t="n">
        <v>3323537.68</v>
      </c>
      <c r="BC47" s="46"/>
      <c r="BD47" s="47" t="n">
        <v>736</v>
      </c>
      <c r="BE47" s="47" t="n">
        <v>4515.68</v>
      </c>
      <c r="BF47" s="46" t="s">
        <v>258</v>
      </c>
      <c r="BG47" s="46"/>
      <c r="BH47" s="47" t="n">
        <v>190800</v>
      </c>
      <c r="BI47" s="47"/>
      <c r="BJ47" s="47"/>
      <c r="BK47" s="47" t="n">
        <v>0</v>
      </c>
      <c r="BL47" s="47"/>
      <c r="BM47" s="47"/>
      <c r="BN47" s="47" t="n">
        <v>0</v>
      </c>
      <c r="BO47" s="47"/>
      <c r="BP47" s="47" t="n">
        <v>169850</v>
      </c>
    </row>
    <row r="48" customFormat="false" ht="12.75" hidden="false" customHeight="true" outlineLevel="0" collapsed="false">
      <c r="A48" s="45"/>
      <c r="B48" s="45"/>
      <c r="C48" s="45"/>
      <c r="D48" s="45"/>
      <c r="E48" s="45"/>
      <c r="F48" s="45"/>
      <c r="G48" s="45"/>
      <c r="H48" s="45"/>
      <c r="I48" s="45"/>
      <c r="J48" s="46"/>
      <c r="K48" s="46" t="s">
        <v>300</v>
      </c>
      <c r="L48" s="46"/>
      <c r="M48" s="46"/>
      <c r="N48" s="46"/>
      <c r="O48" s="46"/>
      <c r="P48" s="46"/>
      <c r="Q48" s="46"/>
      <c r="R48" s="46"/>
      <c r="S48" s="46"/>
      <c r="T48" s="46" t="n">
        <v>2076</v>
      </c>
      <c r="U48" s="46"/>
      <c r="V48" s="46"/>
      <c r="W48" s="46"/>
      <c r="X48" s="47" t="n">
        <v>174447</v>
      </c>
      <c r="Y48" s="47" t="n">
        <v>51120</v>
      </c>
      <c r="Z48" s="47" t="n">
        <v>53.81</v>
      </c>
      <c r="AA48" s="47" t="n">
        <v>0</v>
      </c>
      <c r="AB48" s="47" t="n">
        <v>0</v>
      </c>
      <c r="AC48" s="47" t="n">
        <v>2082249.07</v>
      </c>
      <c r="AD48" s="47" t="n">
        <v>780</v>
      </c>
      <c r="AE48" s="47" t="n">
        <v>0</v>
      </c>
      <c r="AF48" s="47" t="n">
        <v>0</v>
      </c>
      <c r="AG48" s="47" t="n">
        <v>0</v>
      </c>
      <c r="AH48" s="47" t="n">
        <v>0</v>
      </c>
      <c r="AI48" s="47" t="n">
        <v>44953</v>
      </c>
      <c r="AJ48" s="47" t="n">
        <v>105198</v>
      </c>
      <c r="AK48" s="47"/>
      <c r="AL48" s="47" t="n">
        <v>0</v>
      </c>
      <c r="AM48" s="47"/>
      <c r="AN48" s="47" t="n">
        <v>127942.08</v>
      </c>
      <c r="AO48" s="47" t="n">
        <v>159397.63</v>
      </c>
      <c r="AP48" s="47" t="n">
        <v>0</v>
      </c>
      <c r="AQ48" s="47" t="n">
        <v>0</v>
      </c>
      <c r="AR48" s="47" t="n">
        <v>112064</v>
      </c>
      <c r="AS48" s="47" t="n">
        <v>121587</v>
      </c>
      <c r="AT48" s="47" t="n">
        <v>0</v>
      </c>
      <c r="AU48" s="47"/>
      <c r="AV48" s="47" t="n">
        <v>287449</v>
      </c>
      <c r="AW48" s="47" t="n">
        <v>0</v>
      </c>
      <c r="AX48" s="47" t="n">
        <v>442458</v>
      </c>
      <c r="AY48" s="47" t="n">
        <v>0</v>
      </c>
      <c r="AZ48" s="47" t="n">
        <v>0</v>
      </c>
      <c r="BA48" s="47" t="n">
        <v>219400</v>
      </c>
      <c r="BB48" s="47" t="n">
        <v>3657744.78</v>
      </c>
      <c r="BC48" s="46"/>
      <c r="BD48" s="47" t="n">
        <v>833.81</v>
      </c>
      <c r="BE48" s="47" t="n">
        <v>4386.78</v>
      </c>
      <c r="BF48" s="46" t="s">
        <v>258</v>
      </c>
      <c r="BG48" s="46"/>
      <c r="BH48" s="47" t="n">
        <v>129600</v>
      </c>
      <c r="BI48" s="47"/>
      <c r="BJ48" s="47"/>
      <c r="BK48" s="47" t="n">
        <v>0</v>
      </c>
      <c r="BL48" s="47"/>
      <c r="BM48" s="47"/>
      <c r="BN48" s="47" t="n">
        <v>0</v>
      </c>
      <c r="BO48" s="47"/>
      <c r="BP48" s="47" t="n">
        <v>231348</v>
      </c>
    </row>
    <row r="49" customFormat="false" ht="12.75" hidden="false" customHeight="true" outlineLevel="0" collapsed="false">
      <c r="A49" s="45"/>
      <c r="B49" s="45"/>
      <c r="C49" s="45"/>
      <c r="D49" s="45"/>
      <c r="E49" s="45"/>
      <c r="F49" s="45"/>
      <c r="G49" s="45"/>
      <c r="H49" s="45"/>
      <c r="I49" s="45"/>
      <c r="J49" s="46"/>
      <c r="K49" s="46" t="s">
        <v>301</v>
      </c>
      <c r="L49" s="46"/>
      <c r="M49" s="46"/>
      <c r="N49" s="46"/>
      <c r="O49" s="46"/>
      <c r="P49" s="46"/>
      <c r="Q49" s="46"/>
      <c r="R49" s="46"/>
      <c r="S49" s="46"/>
      <c r="T49" s="46" t="n">
        <v>3301</v>
      </c>
      <c r="U49" s="46"/>
      <c r="V49" s="46"/>
      <c r="W49" s="46"/>
      <c r="X49" s="47" t="n">
        <v>91932.75</v>
      </c>
      <c r="Y49" s="47" t="n">
        <v>26940</v>
      </c>
      <c r="Z49" s="47" t="n">
        <v>28.36</v>
      </c>
      <c r="AA49" s="47" t="n">
        <v>0</v>
      </c>
      <c r="AB49" s="47" t="n">
        <v>0</v>
      </c>
      <c r="AC49" s="47" t="n">
        <v>492462.41</v>
      </c>
      <c r="AD49" s="47" t="n">
        <v>184</v>
      </c>
      <c r="AE49" s="47" t="n">
        <v>0</v>
      </c>
      <c r="AF49" s="47" t="n">
        <v>0</v>
      </c>
      <c r="AG49" s="47" t="n">
        <v>0</v>
      </c>
      <c r="AH49" s="47" t="n">
        <v>0</v>
      </c>
      <c r="AI49" s="47" t="n">
        <v>8764</v>
      </c>
      <c r="AJ49" s="47" t="n">
        <v>24880</v>
      </c>
      <c r="AK49" s="47"/>
      <c r="AL49" s="47" t="n">
        <v>0</v>
      </c>
      <c r="AM49" s="47"/>
      <c r="AN49" s="47" t="n">
        <v>81875.81</v>
      </c>
      <c r="AO49" s="47" t="n">
        <v>88709</v>
      </c>
      <c r="AP49" s="47" t="n">
        <v>0</v>
      </c>
      <c r="AQ49" s="47" t="n">
        <v>0</v>
      </c>
      <c r="AR49" s="47" t="n">
        <v>30310</v>
      </c>
      <c r="AS49" s="47" t="n">
        <v>33895</v>
      </c>
      <c r="AT49" s="47" t="n">
        <v>0</v>
      </c>
      <c r="AU49" s="47"/>
      <c r="AV49" s="47" t="n">
        <v>247023</v>
      </c>
      <c r="AW49" s="47" t="n">
        <v>0</v>
      </c>
      <c r="AX49" s="47" t="n">
        <v>111274</v>
      </c>
      <c r="AY49" s="47" t="n">
        <v>0</v>
      </c>
      <c r="AZ49" s="47" t="n">
        <v>0</v>
      </c>
      <c r="BA49" s="47" t="n">
        <v>100696.75</v>
      </c>
      <c r="BB49" s="47" t="n">
        <v>1211125.97</v>
      </c>
      <c r="BC49" s="46"/>
      <c r="BD49" s="47" t="n">
        <v>212.36</v>
      </c>
      <c r="BE49" s="47" t="n">
        <v>5703.17</v>
      </c>
      <c r="BF49" s="46" t="s">
        <v>258</v>
      </c>
      <c r="BG49" s="46"/>
      <c r="BH49" s="47" t="n">
        <v>55200</v>
      </c>
      <c r="BI49" s="47"/>
      <c r="BJ49" s="47"/>
      <c r="BK49" s="47" t="n">
        <v>0</v>
      </c>
      <c r="BL49" s="47"/>
      <c r="BM49" s="47"/>
      <c r="BN49" s="47" t="n">
        <v>0</v>
      </c>
      <c r="BO49" s="47"/>
      <c r="BP49" s="47" t="n">
        <v>136750</v>
      </c>
    </row>
    <row r="50" customFormat="false" ht="12.75" hidden="false" customHeight="true" outlineLevel="0" collapsed="false">
      <c r="A50" s="45"/>
      <c r="B50" s="45"/>
      <c r="C50" s="45"/>
      <c r="D50" s="45"/>
      <c r="E50" s="45"/>
      <c r="F50" s="45"/>
      <c r="G50" s="45"/>
      <c r="H50" s="45"/>
      <c r="I50" s="45"/>
      <c r="J50" s="46"/>
      <c r="K50" s="46" t="s">
        <v>302</v>
      </c>
      <c r="L50" s="46"/>
      <c r="M50" s="46"/>
      <c r="N50" s="46"/>
      <c r="O50" s="46"/>
      <c r="P50" s="46"/>
      <c r="Q50" s="46"/>
      <c r="R50" s="46"/>
      <c r="S50" s="46"/>
      <c r="T50" s="46" t="n">
        <v>3302</v>
      </c>
      <c r="U50" s="46"/>
      <c r="V50" s="46"/>
      <c r="W50" s="46"/>
      <c r="X50" s="47" t="n">
        <v>118345.5</v>
      </c>
      <c r="Y50" s="47" t="n">
        <v>34680</v>
      </c>
      <c r="Z50" s="47" t="n">
        <v>36.51</v>
      </c>
      <c r="AA50" s="47" t="n">
        <v>0</v>
      </c>
      <c r="AB50" s="47" t="n">
        <v>0</v>
      </c>
      <c r="AC50" s="47" t="n">
        <v>1011166.95</v>
      </c>
      <c r="AD50" s="47" t="n">
        <v>378</v>
      </c>
      <c r="AE50" s="47" t="n">
        <v>0</v>
      </c>
      <c r="AF50" s="47" t="n">
        <v>0</v>
      </c>
      <c r="AG50" s="47" t="n">
        <v>0</v>
      </c>
      <c r="AH50" s="47" t="n">
        <v>0</v>
      </c>
      <c r="AI50" s="47" t="n">
        <v>11968</v>
      </c>
      <c r="AJ50" s="47" t="n">
        <v>51086</v>
      </c>
      <c r="AK50" s="47"/>
      <c r="AL50" s="47" t="n">
        <v>0</v>
      </c>
      <c r="AM50" s="47"/>
      <c r="AN50" s="47" t="n">
        <v>113264.54</v>
      </c>
      <c r="AO50" s="47" t="n">
        <v>24286.88</v>
      </c>
      <c r="AP50" s="47" t="n">
        <v>0</v>
      </c>
      <c r="AQ50" s="47" t="n">
        <v>0</v>
      </c>
      <c r="AR50" s="47" t="n">
        <v>82095</v>
      </c>
      <c r="AS50" s="47" t="n">
        <v>66188</v>
      </c>
      <c r="AT50" s="47" t="n">
        <v>0</v>
      </c>
      <c r="AU50" s="47"/>
      <c r="AV50" s="47" t="n">
        <v>283955</v>
      </c>
      <c r="AW50" s="47" t="n">
        <v>0</v>
      </c>
      <c r="AX50" s="47" t="n">
        <v>264212</v>
      </c>
      <c r="AY50" s="47" t="n">
        <v>0</v>
      </c>
      <c r="AZ50" s="47" t="n">
        <v>0</v>
      </c>
      <c r="BA50" s="47" t="n">
        <v>130313.5</v>
      </c>
      <c r="BB50" s="47" t="n">
        <v>2026567.87</v>
      </c>
      <c r="BC50" s="46"/>
      <c r="BD50" s="47" t="n">
        <v>414.51</v>
      </c>
      <c r="BE50" s="47" t="n">
        <v>4889.07</v>
      </c>
      <c r="BF50" s="46" t="s">
        <v>258</v>
      </c>
      <c r="BG50" s="46"/>
      <c r="BH50" s="47" t="n">
        <v>106800</v>
      </c>
      <c r="BI50" s="47"/>
      <c r="BJ50" s="47"/>
      <c r="BK50" s="47" t="n">
        <v>0</v>
      </c>
      <c r="BL50" s="47"/>
      <c r="BM50" s="47"/>
      <c r="BN50" s="47" t="n">
        <v>0</v>
      </c>
      <c r="BO50" s="47"/>
      <c r="BP50" s="47" t="n">
        <v>83558</v>
      </c>
    </row>
    <row r="51" customFormat="false" ht="12.75" hidden="false" customHeight="true" outlineLevel="0" collapsed="false">
      <c r="A51" s="45"/>
      <c r="B51" s="45"/>
      <c r="C51" s="45"/>
      <c r="D51" s="45"/>
      <c r="E51" s="45"/>
      <c r="F51" s="45"/>
      <c r="G51" s="45"/>
      <c r="H51" s="45"/>
      <c r="I51" s="45"/>
      <c r="J51" s="46"/>
      <c r="K51" s="46" t="s">
        <v>303</v>
      </c>
      <c r="L51" s="46"/>
      <c r="M51" s="46"/>
      <c r="N51" s="46"/>
      <c r="O51" s="46"/>
      <c r="P51" s="46"/>
      <c r="Q51" s="46"/>
      <c r="R51" s="46"/>
      <c r="S51" s="46"/>
      <c r="T51" s="46" t="n">
        <v>3303</v>
      </c>
      <c r="U51" s="46"/>
      <c r="V51" s="46"/>
      <c r="W51" s="46"/>
      <c r="X51" s="47" t="n">
        <v>124897.5</v>
      </c>
      <c r="Y51" s="47" t="n">
        <v>36600</v>
      </c>
      <c r="Z51" s="47" t="n">
        <v>38.53</v>
      </c>
      <c r="AA51" s="47" t="n">
        <v>0</v>
      </c>
      <c r="AB51" s="47" t="n">
        <v>0</v>
      </c>
      <c r="AC51" s="47" t="n">
        <v>1087635.01</v>
      </c>
      <c r="AD51" s="47" t="n">
        <v>408</v>
      </c>
      <c r="AE51" s="47" t="n">
        <v>0</v>
      </c>
      <c r="AF51" s="47" t="n">
        <v>0</v>
      </c>
      <c r="AG51" s="47" t="n">
        <v>0</v>
      </c>
      <c r="AH51" s="47" t="n">
        <v>0</v>
      </c>
      <c r="AI51" s="47" t="n">
        <v>1969</v>
      </c>
      <c r="AJ51" s="47" t="n">
        <v>54949</v>
      </c>
      <c r="AK51" s="47"/>
      <c r="AL51" s="47" t="n">
        <v>0</v>
      </c>
      <c r="AM51" s="47"/>
      <c r="AN51" s="47" t="n">
        <v>42492.02</v>
      </c>
      <c r="AO51" s="47" t="n">
        <v>59509.62</v>
      </c>
      <c r="AP51" s="47" t="n">
        <v>0</v>
      </c>
      <c r="AQ51" s="47" t="n">
        <v>0</v>
      </c>
      <c r="AR51" s="47" t="n">
        <v>55401</v>
      </c>
      <c r="AS51" s="47" t="n">
        <v>64042</v>
      </c>
      <c r="AT51" s="47" t="n">
        <v>0</v>
      </c>
      <c r="AU51" s="47"/>
      <c r="AV51" s="47" t="n">
        <v>222068</v>
      </c>
      <c r="AW51" s="47" t="n">
        <v>0</v>
      </c>
      <c r="AX51" s="47" t="n">
        <v>147487</v>
      </c>
      <c r="AY51" s="47" t="n">
        <v>0</v>
      </c>
      <c r="AZ51" s="47" t="n">
        <v>0</v>
      </c>
      <c r="BA51" s="47" t="n">
        <v>126866.5</v>
      </c>
      <c r="BB51" s="47" t="n">
        <v>1860450.15</v>
      </c>
      <c r="BC51" s="46"/>
      <c r="BD51" s="47" t="n">
        <v>446.53</v>
      </c>
      <c r="BE51" s="47" t="n">
        <v>4166.46</v>
      </c>
      <c r="BF51" s="46" t="s">
        <v>258</v>
      </c>
      <c r="BG51" s="46"/>
      <c r="BH51" s="47" t="n">
        <v>35400</v>
      </c>
      <c r="BI51" s="47"/>
      <c r="BJ51" s="47"/>
      <c r="BK51" s="47" t="n">
        <v>0</v>
      </c>
      <c r="BL51" s="47"/>
      <c r="BM51" s="47"/>
      <c r="BN51" s="47" t="n">
        <v>0</v>
      </c>
      <c r="BO51" s="47"/>
      <c r="BP51" s="47" t="n">
        <v>80196</v>
      </c>
    </row>
    <row r="52" customFormat="false" ht="12.75" hidden="false" customHeight="true" outlineLevel="0" collapsed="false">
      <c r="A52" s="45"/>
      <c r="B52" s="45"/>
      <c r="C52" s="45"/>
      <c r="D52" s="45"/>
      <c r="E52" s="45"/>
      <c r="F52" s="45"/>
      <c r="G52" s="45"/>
      <c r="H52" s="45"/>
      <c r="I52" s="45"/>
      <c r="J52" s="46"/>
      <c r="K52" s="46" t="s">
        <v>304</v>
      </c>
      <c r="L52" s="46"/>
      <c r="M52" s="46"/>
      <c r="N52" s="46"/>
      <c r="O52" s="46"/>
      <c r="P52" s="46"/>
      <c r="Q52" s="46"/>
      <c r="R52" s="46"/>
      <c r="S52" s="46"/>
      <c r="T52" s="46" t="n">
        <v>3305</v>
      </c>
      <c r="U52" s="46"/>
      <c r="V52" s="46"/>
      <c r="W52" s="46"/>
      <c r="X52" s="47" t="n">
        <v>101146.5</v>
      </c>
      <c r="Y52" s="47" t="n">
        <v>29640</v>
      </c>
      <c r="Z52" s="47" t="n">
        <v>31.2</v>
      </c>
      <c r="AA52" s="47" t="n">
        <v>0</v>
      </c>
      <c r="AB52" s="47" t="n">
        <v>0</v>
      </c>
      <c r="AC52" s="47" t="n">
        <v>1118174.58</v>
      </c>
      <c r="AD52" s="47" t="n">
        <v>420</v>
      </c>
      <c r="AE52" s="47" t="n">
        <v>0</v>
      </c>
      <c r="AF52" s="47" t="n">
        <v>0</v>
      </c>
      <c r="AG52" s="47" t="n">
        <v>0</v>
      </c>
      <c r="AH52" s="47" t="n">
        <v>0</v>
      </c>
      <c r="AI52" s="47" t="n">
        <v>26487</v>
      </c>
      <c r="AJ52" s="47" t="n">
        <v>56492</v>
      </c>
      <c r="AK52" s="47"/>
      <c r="AL52" s="47" t="n">
        <v>0</v>
      </c>
      <c r="AM52" s="47"/>
      <c r="AN52" s="47" t="n">
        <v>111983.39</v>
      </c>
      <c r="AO52" s="47" t="n">
        <v>64380.82</v>
      </c>
      <c r="AP52" s="47" t="n">
        <v>0</v>
      </c>
      <c r="AQ52" s="47" t="n">
        <v>0</v>
      </c>
      <c r="AR52" s="47" t="n">
        <v>78561</v>
      </c>
      <c r="AS52" s="47" t="n">
        <v>43426</v>
      </c>
      <c r="AT52" s="47" t="n">
        <v>0</v>
      </c>
      <c r="AU52" s="47"/>
      <c r="AV52" s="47" t="n">
        <v>281460</v>
      </c>
      <c r="AW52" s="47" t="n">
        <v>0</v>
      </c>
      <c r="AX52" s="47" t="n">
        <v>253072</v>
      </c>
      <c r="AY52" s="47" t="n">
        <v>0</v>
      </c>
      <c r="AZ52" s="47" t="n">
        <v>0</v>
      </c>
      <c r="BA52" s="47" t="n">
        <v>127633.5</v>
      </c>
      <c r="BB52" s="47" t="n">
        <v>2135183.29</v>
      </c>
      <c r="BC52" s="46"/>
      <c r="BD52" s="47" t="n">
        <v>451.2</v>
      </c>
      <c r="BE52" s="47" t="n">
        <v>4732.23</v>
      </c>
      <c r="BF52" s="46" t="s">
        <v>258</v>
      </c>
      <c r="BG52" s="46"/>
      <c r="BH52" s="47" t="n">
        <v>112800</v>
      </c>
      <c r="BI52" s="47"/>
      <c r="BJ52" s="47"/>
      <c r="BK52" s="47" t="n">
        <v>0</v>
      </c>
      <c r="BL52" s="47"/>
      <c r="BM52" s="47"/>
      <c r="BN52" s="47" t="n">
        <v>0</v>
      </c>
      <c r="BO52" s="47"/>
      <c r="BP52" s="47" t="n">
        <v>125340</v>
      </c>
    </row>
    <row r="53" customFormat="false" ht="12.75" hidden="false" customHeight="true" outlineLevel="0" collapsed="false">
      <c r="A53" s="45"/>
      <c r="B53" s="45"/>
      <c r="C53" s="45"/>
      <c r="D53" s="45"/>
      <c r="E53" s="45"/>
      <c r="F53" s="45"/>
      <c r="G53" s="45"/>
      <c r="H53" s="45"/>
      <c r="I53" s="45"/>
      <c r="J53" s="46"/>
      <c r="K53" s="46" t="s">
        <v>305</v>
      </c>
      <c r="L53" s="46"/>
      <c r="M53" s="46"/>
      <c r="N53" s="46"/>
      <c r="O53" s="46"/>
      <c r="P53" s="46"/>
      <c r="Q53" s="46"/>
      <c r="R53" s="46"/>
      <c r="S53" s="46"/>
      <c r="T53" s="46" t="n">
        <v>3308</v>
      </c>
      <c r="U53" s="46"/>
      <c r="V53" s="46"/>
      <c r="W53" s="46"/>
      <c r="X53" s="47" t="n">
        <v>98559.83</v>
      </c>
      <c r="Y53" s="47" t="n">
        <v>28882</v>
      </c>
      <c r="Z53" s="47" t="n">
        <v>30.4</v>
      </c>
      <c r="AA53" s="47" t="n">
        <v>0</v>
      </c>
      <c r="AB53" s="47" t="n">
        <v>0</v>
      </c>
      <c r="AC53" s="47" t="n">
        <v>768029.14</v>
      </c>
      <c r="AD53" s="47" t="n">
        <v>287</v>
      </c>
      <c r="AE53" s="47" t="n">
        <v>0</v>
      </c>
      <c r="AF53" s="47" t="n">
        <v>0</v>
      </c>
      <c r="AG53" s="47" t="n">
        <v>0</v>
      </c>
      <c r="AH53" s="47" t="n">
        <v>0</v>
      </c>
      <c r="AI53" s="47" t="n">
        <v>5450</v>
      </c>
      <c r="AJ53" s="47" t="n">
        <v>38802</v>
      </c>
      <c r="AK53" s="47"/>
      <c r="AL53" s="47" t="n">
        <v>0</v>
      </c>
      <c r="AM53" s="47"/>
      <c r="AN53" s="47" t="n">
        <v>87338.06</v>
      </c>
      <c r="AO53" s="47" t="n">
        <v>101087</v>
      </c>
      <c r="AP53" s="47" t="n">
        <v>0</v>
      </c>
      <c r="AQ53" s="47" t="n">
        <v>0</v>
      </c>
      <c r="AR53" s="47" t="n">
        <v>60580</v>
      </c>
      <c r="AS53" s="47" t="n">
        <v>51706</v>
      </c>
      <c r="AT53" s="47" t="n">
        <v>0</v>
      </c>
      <c r="AU53" s="47"/>
      <c r="AV53" s="47" t="n">
        <v>258502</v>
      </c>
      <c r="AW53" s="47" t="n">
        <v>0</v>
      </c>
      <c r="AX53" s="47" t="n">
        <v>194061</v>
      </c>
      <c r="AY53" s="47" t="n">
        <v>0</v>
      </c>
      <c r="AZ53" s="47" t="n">
        <v>0</v>
      </c>
      <c r="BA53" s="47" t="n">
        <v>104009.83</v>
      </c>
      <c r="BB53" s="47" t="n">
        <v>1664115.03</v>
      </c>
      <c r="BC53" s="46"/>
      <c r="BD53" s="47" t="n">
        <v>317.4</v>
      </c>
      <c r="BE53" s="47" t="n">
        <v>5242.96</v>
      </c>
      <c r="BF53" s="46" t="s">
        <v>258</v>
      </c>
      <c r="BG53" s="46"/>
      <c r="BH53" s="47" t="n">
        <v>70200</v>
      </c>
      <c r="BI53" s="47"/>
      <c r="BJ53" s="47"/>
      <c r="BK53" s="47" t="n">
        <v>0</v>
      </c>
      <c r="BL53" s="47"/>
      <c r="BM53" s="47"/>
      <c r="BN53" s="47" t="n">
        <v>0</v>
      </c>
      <c r="BO53" s="47"/>
      <c r="BP53" s="47" t="n">
        <v>144568.6</v>
      </c>
    </row>
    <row r="54" customFormat="false" ht="12.75" hidden="false" customHeight="true" outlineLevel="0" collapsed="false">
      <c r="A54" s="45"/>
      <c r="B54" s="45"/>
      <c r="C54" s="45"/>
      <c r="D54" s="45"/>
      <c r="E54" s="45"/>
      <c r="F54" s="45"/>
      <c r="G54" s="45"/>
      <c r="H54" s="45"/>
      <c r="I54" s="45"/>
      <c r="J54" s="46"/>
      <c r="K54" s="46" t="s">
        <v>306</v>
      </c>
      <c r="L54" s="46"/>
      <c r="M54" s="46"/>
      <c r="N54" s="46"/>
      <c r="O54" s="46"/>
      <c r="P54" s="46"/>
      <c r="Q54" s="46"/>
      <c r="R54" s="46"/>
      <c r="S54" s="46"/>
      <c r="T54" s="46" t="n">
        <v>3500</v>
      </c>
      <c r="U54" s="46"/>
      <c r="V54" s="46"/>
      <c r="W54" s="46"/>
      <c r="X54" s="47" t="n">
        <v>0</v>
      </c>
      <c r="Y54" s="47" t="n">
        <v>0</v>
      </c>
      <c r="Z54" s="47" t="n">
        <v>0</v>
      </c>
      <c r="AA54" s="47" t="n">
        <v>0</v>
      </c>
      <c r="AB54" s="47" t="n">
        <v>0</v>
      </c>
      <c r="AC54" s="47" t="n">
        <v>615008.67</v>
      </c>
      <c r="AD54" s="47" t="n">
        <v>240</v>
      </c>
      <c r="AE54" s="47" t="n">
        <v>0</v>
      </c>
      <c r="AF54" s="47" t="n">
        <v>0</v>
      </c>
      <c r="AG54" s="47" t="n">
        <v>0</v>
      </c>
      <c r="AH54" s="47" t="n">
        <v>0</v>
      </c>
      <c r="AI54" s="47" t="n">
        <v>0</v>
      </c>
      <c r="AJ54" s="47" t="n">
        <v>31071</v>
      </c>
      <c r="AK54" s="47"/>
      <c r="AL54" s="47" t="n">
        <v>0</v>
      </c>
      <c r="AM54" s="47"/>
      <c r="AN54" s="47" t="n">
        <v>8183.82</v>
      </c>
      <c r="AO54" s="47" t="n">
        <v>55763.17</v>
      </c>
      <c r="AP54" s="47" t="n">
        <v>0</v>
      </c>
      <c r="AQ54" s="47" t="n">
        <v>0</v>
      </c>
      <c r="AR54" s="47" t="n">
        <v>40339</v>
      </c>
      <c r="AS54" s="47" t="n">
        <v>30561</v>
      </c>
      <c r="AT54" s="47" t="n">
        <v>0</v>
      </c>
      <c r="AU54" s="47"/>
      <c r="AV54" s="47" t="n">
        <v>223565</v>
      </c>
      <c r="AW54" s="47" t="n">
        <v>0</v>
      </c>
      <c r="AX54" s="47" t="n">
        <v>95423</v>
      </c>
      <c r="AY54" s="47" t="n">
        <v>0</v>
      </c>
      <c r="AZ54" s="47" t="n">
        <v>0</v>
      </c>
      <c r="BA54" s="47" t="n">
        <v>0</v>
      </c>
      <c r="BB54" s="47" t="n">
        <v>1099914.66</v>
      </c>
      <c r="BC54" s="46"/>
      <c r="BD54" s="47" t="n">
        <v>240</v>
      </c>
      <c r="BE54" s="47" t="n">
        <v>4582.98</v>
      </c>
      <c r="BF54" s="46" t="s">
        <v>258</v>
      </c>
      <c r="BG54" s="46"/>
      <c r="BH54" s="47" t="n">
        <v>30600</v>
      </c>
      <c r="BI54" s="47"/>
      <c r="BJ54" s="47"/>
      <c r="BK54" s="47" t="n">
        <v>0</v>
      </c>
      <c r="BL54" s="47"/>
      <c r="BM54" s="47"/>
      <c r="BN54" s="47" t="n">
        <v>0</v>
      </c>
      <c r="BO54" s="47"/>
      <c r="BP54" s="47" t="n">
        <v>60172</v>
      </c>
    </row>
    <row r="55" customFormat="false" ht="12.75" hidden="false" customHeight="true" outlineLevel="0" collapsed="false">
      <c r="A55" s="45"/>
      <c r="B55" s="45"/>
      <c r="C55" s="45"/>
      <c r="D55" s="45"/>
      <c r="E55" s="45"/>
      <c r="F55" s="45"/>
      <c r="G55" s="45"/>
      <c r="H55" s="45"/>
      <c r="I55" s="45"/>
      <c r="J55" s="46"/>
      <c r="K55" s="46" t="s">
        <v>307</v>
      </c>
      <c r="L55" s="46"/>
      <c r="M55" s="46"/>
      <c r="N55" s="46"/>
      <c r="O55" s="46"/>
      <c r="P55" s="46"/>
      <c r="Q55" s="46"/>
      <c r="R55" s="46"/>
      <c r="S55" s="46"/>
      <c r="T55" s="46" t="n">
        <v>3501</v>
      </c>
      <c r="U55" s="46"/>
      <c r="V55" s="46"/>
      <c r="W55" s="46"/>
      <c r="X55" s="47" t="n">
        <v>0</v>
      </c>
      <c r="Y55" s="47" t="n">
        <v>0</v>
      </c>
      <c r="Z55" s="47" t="n">
        <v>0</v>
      </c>
      <c r="AA55" s="47" t="n">
        <v>0</v>
      </c>
      <c r="AB55" s="47" t="n">
        <v>0</v>
      </c>
      <c r="AC55" s="47" t="n">
        <v>717510.12</v>
      </c>
      <c r="AD55" s="47" t="n">
        <v>280</v>
      </c>
      <c r="AE55" s="47" t="n">
        <v>0</v>
      </c>
      <c r="AF55" s="47" t="n">
        <v>0</v>
      </c>
      <c r="AG55" s="47" t="n">
        <v>0</v>
      </c>
      <c r="AH55" s="47" t="n">
        <v>0</v>
      </c>
      <c r="AI55" s="47" t="n">
        <v>0</v>
      </c>
      <c r="AJ55" s="47" t="n">
        <v>36250</v>
      </c>
      <c r="AK55" s="47"/>
      <c r="AL55" s="47" t="n">
        <v>0</v>
      </c>
      <c r="AM55" s="47"/>
      <c r="AN55" s="47" t="n">
        <v>22222.99</v>
      </c>
      <c r="AO55" s="47" t="n">
        <v>111402</v>
      </c>
      <c r="AP55" s="47" t="n">
        <v>0</v>
      </c>
      <c r="AQ55" s="47" t="n">
        <v>0</v>
      </c>
      <c r="AR55" s="47" t="n">
        <v>46037</v>
      </c>
      <c r="AS55" s="47" t="n">
        <v>27766</v>
      </c>
      <c r="AT55" s="47" t="n">
        <v>0</v>
      </c>
      <c r="AU55" s="47"/>
      <c r="AV55" s="47" t="n">
        <v>229554</v>
      </c>
      <c r="AW55" s="47" t="n">
        <v>0</v>
      </c>
      <c r="AX55" s="47" t="n">
        <v>118202</v>
      </c>
      <c r="AY55" s="47" t="n">
        <v>0</v>
      </c>
      <c r="AZ55" s="47" t="n">
        <v>1419</v>
      </c>
      <c r="BA55" s="47" t="n">
        <v>0</v>
      </c>
      <c r="BB55" s="47" t="n">
        <v>1310363.11</v>
      </c>
      <c r="BC55" s="46"/>
      <c r="BD55" s="47" t="n">
        <v>280</v>
      </c>
      <c r="BE55" s="47" t="n">
        <v>4679.87</v>
      </c>
      <c r="BF55" s="46" t="s">
        <v>258</v>
      </c>
      <c r="BG55" s="46"/>
      <c r="BH55" s="47" t="n">
        <v>55200</v>
      </c>
      <c r="BI55" s="47"/>
      <c r="BJ55" s="47"/>
      <c r="BK55" s="47" t="n">
        <v>0</v>
      </c>
      <c r="BL55" s="47"/>
      <c r="BM55" s="47"/>
      <c r="BN55" s="47" t="n">
        <v>0</v>
      </c>
      <c r="BO55" s="47"/>
      <c r="BP55" s="47" t="n">
        <v>122940.6</v>
      </c>
    </row>
    <row r="56" customFormat="false" ht="12.75" hidden="false" customHeight="true" outlineLevel="0" collapsed="false">
      <c r="A56" s="45"/>
      <c r="B56" s="45"/>
      <c r="C56" s="45"/>
      <c r="D56" s="45"/>
      <c r="E56" s="45"/>
      <c r="F56" s="45"/>
      <c r="G56" s="45"/>
      <c r="H56" s="45"/>
      <c r="I56" s="45"/>
      <c r="J56" s="46"/>
      <c r="K56" s="46" t="s">
        <v>308</v>
      </c>
      <c r="L56" s="46"/>
      <c r="M56" s="46"/>
      <c r="N56" s="46"/>
      <c r="O56" s="46"/>
      <c r="P56" s="46"/>
      <c r="Q56" s="46"/>
      <c r="R56" s="46"/>
      <c r="S56" s="46"/>
      <c r="T56" s="46" t="n">
        <v>3505</v>
      </c>
      <c r="U56" s="46"/>
      <c r="V56" s="46"/>
      <c r="W56" s="46"/>
      <c r="X56" s="47" t="n">
        <v>0</v>
      </c>
      <c r="Y56" s="47" t="n">
        <v>0</v>
      </c>
      <c r="Z56" s="47" t="n">
        <v>0</v>
      </c>
      <c r="AA56" s="47" t="n">
        <v>0</v>
      </c>
      <c r="AB56" s="47" t="n">
        <v>0</v>
      </c>
      <c r="AC56" s="47" t="n">
        <v>878979.94</v>
      </c>
      <c r="AD56" s="47" t="n">
        <v>343</v>
      </c>
      <c r="AE56" s="47" t="n">
        <v>0</v>
      </c>
      <c r="AF56" s="47" t="n">
        <v>0</v>
      </c>
      <c r="AG56" s="47" t="n">
        <v>0</v>
      </c>
      <c r="AH56" s="47" t="n">
        <v>0</v>
      </c>
      <c r="AI56" s="47" t="n">
        <v>0</v>
      </c>
      <c r="AJ56" s="47" t="n">
        <v>44407</v>
      </c>
      <c r="AK56" s="47"/>
      <c r="AL56" s="47" t="n">
        <v>0</v>
      </c>
      <c r="AM56" s="47"/>
      <c r="AN56" s="47" t="n">
        <v>22692.45</v>
      </c>
      <c r="AO56" s="47" t="n">
        <v>130384.77</v>
      </c>
      <c r="AP56" s="47" t="n">
        <v>0</v>
      </c>
      <c r="AQ56" s="47" t="n">
        <v>0</v>
      </c>
      <c r="AR56" s="47" t="n">
        <v>63204</v>
      </c>
      <c r="AS56" s="47" t="n">
        <v>45236</v>
      </c>
      <c r="AT56" s="47" t="n">
        <v>0</v>
      </c>
      <c r="AU56" s="47"/>
      <c r="AV56" s="47" t="n">
        <v>248520</v>
      </c>
      <c r="AW56" s="47" t="n">
        <v>0</v>
      </c>
      <c r="AX56" s="47" t="n">
        <v>137465</v>
      </c>
      <c r="AY56" s="47" t="n">
        <v>0</v>
      </c>
      <c r="AZ56" s="47" t="n">
        <v>0</v>
      </c>
      <c r="BA56" s="47" t="n">
        <v>0</v>
      </c>
      <c r="BB56" s="47" t="n">
        <v>1570889.16</v>
      </c>
      <c r="BC56" s="46"/>
      <c r="BD56" s="47" t="n">
        <v>343</v>
      </c>
      <c r="BE56" s="47" t="n">
        <v>4579.85</v>
      </c>
      <c r="BF56" s="46" t="s">
        <v>258</v>
      </c>
      <c r="BG56" s="46"/>
      <c r="BH56" s="47" t="n">
        <v>64200</v>
      </c>
      <c r="BI56" s="47"/>
      <c r="BJ56" s="47"/>
      <c r="BK56" s="47" t="n">
        <v>0</v>
      </c>
      <c r="BL56" s="47"/>
      <c r="BM56" s="47"/>
      <c r="BN56" s="47" t="n">
        <v>0</v>
      </c>
      <c r="BO56" s="47"/>
      <c r="BP56" s="47" t="n">
        <v>142771</v>
      </c>
    </row>
    <row r="57" customFormat="false" ht="12.75" hidden="false" customHeight="true" outlineLevel="0" collapsed="false">
      <c r="A57" s="45"/>
      <c r="B57" s="45"/>
      <c r="C57" s="45"/>
      <c r="D57" s="45"/>
      <c r="E57" s="45"/>
      <c r="F57" s="45"/>
      <c r="G57" s="45"/>
      <c r="H57" s="45"/>
      <c r="I57" s="45"/>
      <c r="J57" s="46"/>
      <c r="K57" s="46" t="s">
        <v>309</v>
      </c>
      <c r="L57" s="46"/>
      <c r="M57" s="46"/>
      <c r="N57" s="46"/>
      <c r="O57" s="46"/>
      <c r="P57" s="46"/>
      <c r="Q57" s="46"/>
      <c r="R57" s="46"/>
      <c r="S57" s="46"/>
      <c r="T57" s="46" t="n">
        <v>3506</v>
      </c>
      <c r="U57" s="46"/>
      <c r="V57" s="46"/>
      <c r="W57" s="46"/>
      <c r="X57" s="47" t="n">
        <v>95823</v>
      </c>
      <c r="Y57" s="47" t="n">
        <v>28080</v>
      </c>
      <c r="Z57" s="47" t="n">
        <v>29.56</v>
      </c>
      <c r="AA57" s="47" t="n">
        <v>0</v>
      </c>
      <c r="AB57" s="47" t="n">
        <v>0</v>
      </c>
      <c r="AC57" s="47" t="n">
        <v>907041.85</v>
      </c>
      <c r="AD57" s="47" t="n">
        <v>340</v>
      </c>
      <c r="AE57" s="47" t="n">
        <v>0</v>
      </c>
      <c r="AF57" s="47" t="n">
        <v>0</v>
      </c>
      <c r="AG57" s="47" t="n">
        <v>0</v>
      </c>
      <c r="AH57" s="47" t="n">
        <v>0</v>
      </c>
      <c r="AI57" s="47" t="n">
        <v>-9692</v>
      </c>
      <c r="AJ57" s="47" t="n">
        <v>45825</v>
      </c>
      <c r="AK57" s="47"/>
      <c r="AL57" s="47" t="n">
        <v>0</v>
      </c>
      <c r="AM57" s="47"/>
      <c r="AN57" s="47" t="n">
        <v>32340.97</v>
      </c>
      <c r="AO57" s="47" t="n">
        <v>247153.05</v>
      </c>
      <c r="AP57" s="47" t="n">
        <v>0</v>
      </c>
      <c r="AQ57" s="47" t="n">
        <v>0</v>
      </c>
      <c r="AR57" s="47" t="n">
        <v>39111</v>
      </c>
      <c r="AS57" s="47" t="n">
        <v>34038</v>
      </c>
      <c r="AT57" s="47" t="n">
        <v>0</v>
      </c>
      <c r="AU57" s="47"/>
      <c r="AV57" s="47" t="n">
        <v>222068</v>
      </c>
      <c r="AW57" s="47" t="n">
        <v>0</v>
      </c>
      <c r="AX57" s="47" t="n">
        <v>130209</v>
      </c>
      <c r="AY57" s="47" t="n">
        <v>0</v>
      </c>
      <c r="AZ57" s="47" t="n">
        <v>0</v>
      </c>
      <c r="BA57" s="47" t="n">
        <v>86131</v>
      </c>
      <c r="BB57" s="47" t="n">
        <v>1743917.87</v>
      </c>
      <c r="BC57" s="46"/>
      <c r="BD57" s="47" t="n">
        <v>369.56</v>
      </c>
      <c r="BE57" s="47" t="n">
        <v>4718.9</v>
      </c>
      <c r="BF57" s="46" t="s">
        <v>258</v>
      </c>
      <c r="BG57" s="46"/>
      <c r="BH57" s="47" t="n">
        <v>25200</v>
      </c>
      <c r="BI57" s="47"/>
      <c r="BJ57" s="47"/>
      <c r="BK57" s="47" t="n">
        <v>0</v>
      </c>
      <c r="BL57" s="47"/>
      <c r="BM57" s="47"/>
      <c r="BN57" s="47" t="n">
        <v>0</v>
      </c>
      <c r="BO57" s="47"/>
      <c r="BP57" s="47" t="n">
        <v>266911</v>
      </c>
    </row>
    <row r="58" customFormat="false" ht="12.75" hidden="false" customHeight="true" outlineLevel="0" collapsed="false">
      <c r="A58" s="45"/>
      <c r="B58" s="45"/>
      <c r="C58" s="45"/>
      <c r="D58" s="45"/>
      <c r="E58" s="45"/>
      <c r="F58" s="45"/>
      <c r="G58" s="45"/>
      <c r="H58" s="45"/>
      <c r="I58" s="45"/>
      <c r="J58" s="46"/>
      <c r="K58" s="46" t="s">
        <v>310</v>
      </c>
      <c r="L58" s="46"/>
      <c r="M58" s="46"/>
      <c r="N58" s="46"/>
      <c r="O58" s="46"/>
      <c r="P58" s="46"/>
      <c r="Q58" s="46"/>
      <c r="R58" s="46"/>
      <c r="S58" s="46"/>
      <c r="T58" s="46" t="n">
        <v>3507</v>
      </c>
      <c r="U58" s="46"/>
      <c r="V58" s="46"/>
      <c r="W58" s="46"/>
      <c r="X58" s="47" t="n">
        <v>116809.88</v>
      </c>
      <c r="Y58" s="47" t="n">
        <v>34230</v>
      </c>
      <c r="Z58" s="47" t="n">
        <v>36.03</v>
      </c>
      <c r="AA58" s="47" t="n">
        <v>0</v>
      </c>
      <c r="AB58" s="47" t="n">
        <v>0</v>
      </c>
      <c r="AC58" s="47" t="n">
        <v>746727.56</v>
      </c>
      <c r="AD58" s="47" t="n">
        <v>267</v>
      </c>
      <c r="AE58" s="47" t="n">
        <v>0</v>
      </c>
      <c r="AF58" s="47" t="n">
        <v>0</v>
      </c>
      <c r="AG58" s="47" t="n">
        <v>0</v>
      </c>
      <c r="AH58" s="47" t="n">
        <v>0</v>
      </c>
      <c r="AI58" s="47" t="n">
        <v>21396</v>
      </c>
      <c r="AJ58" s="47" t="n">
        <v>37726</v>
      </c>
      <c r="AK58" s="47"/>
      <c r="AL58" s="47" t="n">
        <v>0</v>
      </c>
      <c r="AM58" s="47"/>
      <c r="AN58" s="47" t="n">
        <v>28796.02</v>
      </c>
      <c r="AO58" s="47" t="n">
        <v>56621.85</v>
      </c>
      <c r="AP58" s="47" t="n">
        <v>0</v>
      </c>
      <c r="AQ58" s="47" t="n">
        <v>0</v>
      </c>
      <c r="AR58" s="47" t="n">
        <v>44106</v>
      </c>
      <c r="AS58" s="47" t="n">
        <v>31856</v>
      </c>
      <c r="AT58" s="47" t="n">
        <v>0</v>
      </c>
      <c r="AU58" s="47"/>
      <c r="AV58" s="47" t="n">
        <v>230054</v>
      </c>
      <c r="AW58" s="47" t="n">
        <v>0</v>
      </c>
      <c r="AX58" s="47" t="n">
        <v>104151</v>
      </c>
      <c r="AY58" s="47" t="n">
        <v>0</v>
      </c>
      <c r="AZ58" s="47" t="n">
        <v>0</v>
      </c>
      <c r="BA58" s="47" t="n">
        <v>138205.88</v>
      </c>
      <c r="BB58" s="47" t="n">
        <v>1418244.31</v>
      </c>
      <c r="BC58" s="46"/>
      <c r="BD58" s="47" t="n">
        <v>303.03</v>
      </c>
      <c r="BE58" s="47" t="n">
        <v>4680.21</v>
      </c>
      <c r="BF58" s="46" t="s">
        <v>258</v>
      </c>
      <c r="BG58" s="46"/>
      <c r="BH58" s="47" t="n">
        <v>37800</v>
      </c>
      <c r="BI58" s="47"/>
      <c r="BJ58" s="47"/>
      <c r="BK58" s="47" t="n">
        <v>0</v>
      </c>
      <c r="BL58" s="47"/>
      <c r="BM58" s="47"/>
      <c r="BN58" s="47" t="n">
        <v>0</v>
      </c>
      <c r="BO58" s="47"/>
      <c r="BP58" s="47" t="n">
        <v>74180</v>
      </c>
    </row>
    <row r="59" customFormat="false" ht="12.75" hidden="false" customHeight="true" outlineLevel="0" collapsed="false">
      <c r="A59" s="45"/>
      <c r="B59" s="45"/>
      <c r="C59" s="45"/>
      <c r="D59" s="45"/>
      <c r="E59" s="45"/>
      <c r="F59" s="45"/>
      <c r="G59" s="45"/>
      <c r="H59" s="45"/>
      <c r="I59" s="45"/>
      <c r="J59" s="46"/>
      <c r="K59" s="46" t="s">
        <v>311</v>
      </c>
      <c r="L59" s="46"/>
      <c r="M59" s="46"/>
      <c r="N59" s="46"/>
      <c r="O59" s="46"/>
      <c r="P59" s="46"/>
      <c r="Q59" s="46"/>
      <c r="R59" s="46"/>
      <c r="S59" s="46"/>
      <c r="T59" s="46" t="n">
        <v>3508</v>
      </c>
      <c r="U59" s="46"/>
      <c r="V59" s="46"/>
      <c r="W59" s="46"/>
      <c r="X59" s="47" t="n">
        <v>110565</v>
      </c>
      <c r="Y59" s="47" t="n">
        <v>32400</v>
      </c>
      <c r="Z59" s="47" t="n">
        <v>34.11</v>
      </c>
      <c r="AA59" s="47" t="n">
        <v>0</v>
      </c>
      <c r="AB59" s="47" t="n">
        <v>0</v>
      </c>
      <c r="AC59" s="47" t="n">
        <v>546140.18</v>
      </c>
      <c r="AD59" s="47" t="n">
        <v>205</v>
      </c>
      <c r="AE59" s="47" t="n">
        <v>0</v>
      </c>
      <c r="AF59" s="47" t="n">
        <v>0</v>
      </c>
      <c r="AG59" s="47" t="n">
        <v>0</v>
      </c>
      <c r="AH59" s="47" t="n">
        <v>0</v>
      </c>
      <c r="AI59" s="47" t="n">
        <v>10132</v>
      </c>
      <c r="AJ59" s="47" t="n">
        <v>27592</v>
      </c>
      <c r="AK59" s="47"/>
      <c r="AL59" s="47" t="n">
        <v>0</v>
      </c>
      <c r="AM59" s="47"/>
      <c r="AN59" s="47" t="n">
        <v>42620.34</v>
      </c>
      <c r="AO59" s="47" t="n">
        <v>55231.88</v>
      </c>
      <c r="AP59" s="47" t="n">
        <v>0</v>
      </c>
      <c r="AQ59" s="47" t="n">
        <v>0</v>
      </c>
      <c r="AR59" s="47" t="n">
        <v>44024</v>
      </c>
      <c r="AS59" s="47" t="n">
        <v>38064</v>
      </c>
      <c r="AT59" s="47" t="n">
        <v>0</v>
      </c>
      <c r="AU59" s="47"/>
      <c r="AV59" s="47" t="n">
        <v>254509</v>
      </c>
      <c r="AW59" s="47" t="n">
        <v>0</v>
      </c>
      <c r="AX59" s="47" t="n">
        <v>168049</v>
      </c>
      <c r="AY59" s="47" t="n">
        <v>0</v>
      </c>
      <c r="AZ59" s="47" t="n">
        <v>0</v>
      </c>
      <c r="BA59" s="47" t="n">
        <v>120697</v>
      </c>
      <c r="BB59" s="47" t="n">
        <v>1296927.4</v>
      </c>
      <c r="BC59" s="46"/>
      <c r="BD59" s="47" t="n">
        <v>239.11</v>
      </c>
      <c r="BE59" s="47" t="n">
        <v>5423.98</v>
      </c>
      <c r="BF59" s="46" t="s">
        <v>258</v>
      </c>
      <c r="BG59" s="46"/>
      <c r="BH59" s="47" t="n">
        <v>72000</v>
      </c>
      <c r="BI59" s="47"/>
      <c r="BJ59" s="47"/>
      <c r="BK59" s="47" t="n">
        <v>0</v>
      </c>
      <c r="BL59" s="47"/>
      <c r="BM59" s="47"/>
      <c r="BN59" s="47" t="n">
        <v>0</v>
      </c>
      <c r="BO59" s="47"/>
      <c r="BP59" s="47" t="n">
        <v>81000</v>
      </c>
    </row>
    <row r="60" customFormat="false" ht="12.75" hidden="false" customHeight="true" outlineLevel="0" collapsed="false">
      <c r="A60" s="45"/>
      <c r="B60" s="45"/>
      <c r="C60" s="45"/>
      <c r="D60" s="45"/>
      <c r="E60" s="45"/>
      <c r="F60" s="45"/>
      <c r="G60" s="45"/>
      <c r="H60" s="45"/>
      <c r="I60" s="45"/>
      <c r="J60" s="46"/>
      <c r="K60" s="46" t="s">
        <v>312</v>
      </c>
      <c r="L60" s="46"/>
      <c r="M60" s="46"/>
      <c r="N60" s="46"/>
      <c r="O60" s="46"/>
      <c r="P60" s="46"/>
      <c r="Q60" s="46"/>
      <c r="R60" s="46"/>
      <c r="S60" s="46"/>
      <c r="T60" s="46" t="n">
        <v>3509</v>
      </c>
      <c r="U60" s="46"/>
      <c r="V60" s="46"/>
      <c r="W60" s="46"/>
      <c r="X60" s="47" t="n">
        <v>110257.88</v>
      </c>
      <c r="Y60" s="47" t="n">
        <v>32310</v>
      </c>
      <c r="Z60" s="47" t="n">
        <v>34.01</v>
      </c>
      <c r="AA60" s="47" t="n">
        <v>0</v>
      </c>
      <c r="AB60" s="47" t="n">
        <v>0</v>
      </c>
      <c r="AC60" s="47" t="n">
        <v>587026.9</v>
      </c>
      <c r="AD60" s="47" t="n">
        <v>210</v>
      </c>
      <c r="AE60" s="47" t="n">
        <v>0</v>
      </c>
      <c r="AF60" s="47" t="n">
        <v>0</v>
      </c>
      <c r="AG60" s="47" t="n">
        <v>0</v>
      </c>
      <c r="AH60" s="47" t="n">
        <v>0</v>
      </c>
      <c r="AI60" s="47" t="n">
        <v>21554</v>
      </c>
      <c r="AJ60" s="47" t="n">
        <v>29657</v>
      </c>
      <c r="AK60" s="47"/>
      <c r="AL60" s="47" t="n">
        <v>0</v>
      </c>
      <c r="AM60" s="47"/>
      <c r="AN60" s="47" t="n">
        <v>18051.2</v>
      </c>
      <c r="AO60" s="47" t="n">
        <v>13836.23</v>
      </c>
      <c r="AP60" s="47" t="n">
        <v>0</v>
      </c>
      <c r="AQ60" s="47" t="n">
        <v>0</v>
      </c>
      <c r="AR60" s="47" t="n">
        <v>29592</v>
      </c>
      <c r="AS60" s="47" t="n">
        <v>25502</v>
      </c>
      <c r="AT60" s="47" t="n">
        <v>0</v>
      </c>
      <c r="AU60" s="47"/>
      <c r="AV60" s="47" t="n">
        <v>219074</v>
      </c>
      <c r="AW60" s="47" t="n">
        <v>0</v>
      </c>
      <c r="AX60" s="47" t="n">
        <v>89768</v>
      </c>
      <c r="AY60" s="47" t="n">
        <v>0</v>
      </c>
      <c r="AZ60" s="47" t="n">
        <v>0</v>
      </c>
      <c r="BA60" s="47" t="n">
        <v>131811.88</v>
      </c>
      <c r="BB60" s="47" t="n">
        <v>1144319.21</v>
      </c>
      <c r="BC60" s="46"/>
      <c r="BD60" s="47" t="n">
        <v>244.01</v>
      </c>
      <c r="BE60" s="47" t="n">
        <v>4689.64</v>
      </c>
      <c r="BF60" s="46" t="s">
        <v>258</v>
      </c>
      <c r="BG60" s="46"/>
      <c r="BH60" s="47" t="n">
        <v>22800</v>
      </c>
      <c r="BI60" s="47"/>
      <c r="BJ60" s="47"/>
      <c r="BK60" s="47" t="n">
        <v>0</v>
      </c>
      <c r="BL60" s="47"/>
      <c r="BM60" s="47"/>
      <c r="BN60" s="47" t="n">
        <v>0</v>
      </c>
      <c r="BO60" s="47"/>
      <c r="BP60" s="47" t="n">
        <v>24540</v>
      </c>
    </row>
    <row r="61" customFormat="false" ht="12.75" hidden="false" customHeight="true" outlineLevel="0" collapsed="false">
      <c r="A61" s="45"/>
      <c r="B61" s="45"/>
      <c r="C61" s="45"/>
      <c r="D61" s="45"/>
      <c r="E61" s="45"/>
      <c r="F61" s="45"/>
      <c r="G61" s="45"/>
      <c r="H61" s="45"/>
      <c r="I61" s="45"/>
      <c r="J61" s="46"/>
      <c r="K61" s="46" t="s">
        <v>313</v>
      </c>
      <c r="L61" s="46"/>
      <c r="M61" s="46"/>
      <c r="N61" s="46"/>
      <c r="O61" s="46"/>
      <c r="P61" s="46"/>
      <c r="Q61" s="46"/>
      <c r="R61" s="46"/>
      <c r="S61" s="46"/>
      <c r="T61" s="46" t="n">
        <v>3510</v>
      </c>
      <c r="U61" s="46"/>
      <c r="V61" s="46"/>
      <c r="W61" s="46"/>
      <c r="X61" s="47" t="n">
        <v>95618.25</v>
      </c>
      <c r="Y61" s="47" t="n">
        <v>28020</v>
      </c>
      <c r="Z61" s="47" t="n">
        <v>29.49</v>
      </c>
      <c r="AA61" s="47" t="n">
        <v>0</v>
      </c>
      <c r="AB61" s="47" t="n">
        <v>0</v>
      </c>
      <c r="AC61" s="47" t="n">
        <v>503165.91</v>
      </c>
      <c r="AD61" s="47" t="n">
        <v>180</v>
      </c>
      <c r="AE61" s="47" t="n">
        <v>0</v>
      </c>
      <c r="AF61" s="47" t="n">
        <v>0</v>
      </c>
      <c r="AG61" s="47" t="n">
        <v>0</v>
      </c>
      <c r="AH61" s="47" t="n">
        <v>0</v>
      </c>
      <c r="AI61" s="47" t="n">
        <v>9973</v>
      </c>
      <c r="AJ61" s="47" t="n">
        <v>25421</v>
      </c>
      <c r="AK61" s="47"/>
      <c r="AL61" s="47" t="n">
        <v>0</v>
      </c>
      <c r="AM61" s="47"/>
      <c r="AN61" s="47" t="n">
        <v>15048.98</v>
      </c>
      <c r="AO61" s="47" t="n">
        <v>30006.76</v>
      </c>
      <c r="AP61" s="47" t="n">
        <v>0</v>
      </c>
      <c r="AQ61" s="47" t="n">
        <v>0</v>
      </c>
      <c r="AR61" s="47" t="n">
        <v>26169</v>
      </c>
      <c r="AS61" s="47" t="n">
        <v>23464</v>
      </c>
      <c r="AT61" s="47" t="n">
        <v>0</v>
      </c>
      <c r="AU61" s="47"/>
      <c r="AV61" s="47" t="n">
        <v>216578</v>
      </c>
      <c r="AW61" s="47" t="n">
        <v>0</v>
      </c>
      <c r="AX61" s="47" t="n">
        <v>74913</v>
      </c>
      <c r="AY61" s="47" t="n">
        <v>0</v>
      </c>
      <c r="AZ61" s="47" t="n">
        <v>0</v>
      </c>
      <c r="BA61" s="47" t="n">
        <v>105591.25</v>
      </c>
      <c r="BB61" s="47" t="n">
        <v>1020357.9</v>
      </c>
      <c r="BC61" s="46"/>
      <c r="BD61" s="47" t="n">
        <v>209.49</v>
      </c>
      <c r="BE61" s="47" t="n">
        <v>4870.68</v>
      </c>
      <c r="BF61" s="46" t="s">
        <v>258</v>
      </c>
      <c r="BG61" s="46"/>
      <c r="BH61" s="47" t="n">
        <v>15600</v>
      </c>
      <c r="BI61" s="47"/>
      <c r="BJ61" s="47"/>
      <c r="BK61" s="47" t="n">
        <v>0</v>
      </c>
      <c r="BL61" s="47"/>
      <c r="BM61" s="47"/>
      <c r="BN61" s="47" t="n">
        <v>0</v>
      </c>
      <c r="BO61" s="47"/>
      <c r="BP61" s="47" t="n">
        <v>39200.6</v>
      </c>
    </row>
    <row r="62" customFormat="false" ht="12.75" hidden="false" customHeight="true" outlineLevel="0" collapsed="false">
      <c r="A62" s="45"/>
      <c r="B62" s="45"/>
      <c r="C62" s="45"/>
      <c r="D62" s="45"/>
      <c r="E62" s="45"/>
      <c r="F62" s="45"/>
      <c r="G62" s="45"/>
      <c r="H62" s="45"/>
      <c r="I62" s="45"/>
      <c r="J62" s="46"/>
      <c r="K62" s="46" t="s">
        <v>314</v>
      </c>
      <c r="L62" s="46"/>
      <c r="M62" s="46"/>
      <c r="N62" s="46"/>
      <c r="O62" s="46"/>
      <c r="P62" s="46"/>
      <c r="Q62" s="46"/>
      <c r="R62" s="46"/>
      <c r="S62" s="46"/>
      <c r="T62" s="46" t="n">
        <v>3511</v>
      </c>
      <c r="U62" s="46"/>
      <c r="V62" s="46"/>
      <c r="W62" s="46"/>
      <c r="X62" s="47" t="n">
        <v>94799.25</v>
      </c>
      <c r="Y62" s="47" t="n">
        <v>27780</v>
      </c>
      <c r="Z62" s="47" t="n">
        <v>29.24</v>
      </c>
      <c r="AA62" s="47" t="n">
        <v>0</v>
      </c>
      <c r="AB62" s="47" t="n">
        <v>0</v>
      </c>
      <c r="AC62" s="47" t="n">
        <v>561761.06</v>
      </c>
      <c r="AD62" s="47" t="n">
        <v>211</v>
      </c>
      <c r="AE62" s="47" t="n">
        <v>0</v>
      </c>
      <c r="AF62" s="47" t="n">
        <v>0</v>
      </c>
      <c r="AG62" s="47" t="n">
        <v>0</v>
      </c>
      <c r="AH62" s="47" t="n">
        <v>0</v>
      </c>
      <c r="AI62" s="47" t="n">
        <v>6260</v>
      </c>
      <c r="AJ62" s="47" t="n">
        <v>28381</v>
      </c>
      <c r="AK62" s="47"/>
      <c r="AL62" s="47" t="n">
        <v>0</v>
      </c>
      <c r="AM62" s="47"/>
      <c r="AN62" s="47" t="n">
        <v>31293.94</v>
      </c>
      <c r="AO62" s="47" t="n">
        <v>101213.54</v>
      </c>
      <c r="AP62" s="47" t="n">
        <v>0</v>
      </c>
      <c r="AQ62" s="47" t="n">
        <v>0</v>
      </c>
      <c r="AR62" s="47" t="n">
        <v>38040</v>
      </c>
      <c r="AS62" s="47" t="n">
        <v>26955</v>
      </c>
      <c r="AT62" s="47" t="n">
        <v>0</v>
      </c>
      <c r="AU62" s="47"/>
      <c r="AV62" s="47" t="n">
        <v>223565</v>
      </c>
      <c r="AW62" s="47" t="n">
        <v>0</v>
      </c>
      <c r="AX62" s="47" t="n">
        <v>131589</v>
      </c>
      <c r="AY62" s="47" t="n">
        <v>0</v>
      </c>
      <c r="AZ62" s="47" t="n">
        <v>0</v>
      </c>
      <c r="BA62" s="47" t="n">
        <v>101059.25</v>
      </c>
      <c r="BB62" s="47" t="n">
        <v>1243857.79</v>
      </c>
      <c r="BC62" s="46"/>
      <c r="BD62" s="47" t="n">
        <v>240.24</v>
      </c>
      <c r="BE62" s="47" t="n">
        <v>5177.56</v>
      </c>
      <c r="BF62" s="46" t="s">
        <v>258</v>
      </c>
      <c r="BG62" s="46"/>
      <c r="BH62" s="47" t="n">
        <v>28800</v>
      </c>
      <c r="BI62" s="47"/>
      <c r="BJ62" s="47"/>
      <c r="BK62" s="47" t="n">
        <v>0</v>
      </c>
      <c r="BL62" s="47"/>
      <c r="BM62" s="47"/>
      <c r="BN62" s="47" t="n">
        <v>0</v>
      </c>
      <c r="BO62" s="47"/>
      <c r="BP62" s="47" t="n">
        <v>119625</v>
      </c>
    </row>
    <row r="63" customFormat="false" ht="12.75" hidden="false" customHeight="true" outlineLevel="0" collapsed="false">
      <c r="A63" s="45"/>
      <c r="B63" s="45"/>
      <c r="C63" s="45"/>
      <c r="D63" s="45"/>
      <c r="E63" s="45"/>
      <c r="F63" s="45"/>
      <c r="G63" s="45"/>
      <c r="H63" s="45"/>
      <c r="I63" s="45"/>
      <c r="J63" s="46"/>
      <c r="K63" s="46" t="s">
        <v>315</v>
      </c>
      <c r="L63" s="46"/>
      <c r="M63" s="46"/>
      <c r="N63" s="46"/>
      <c r="O63" s="46"/>
      <c r="P63" s="46"/>
      <c r="Q63" s="46"/>
      <c r="R63" s="46"/>
      <c r="S63" s="46"/>
      <c r="T63" s="46" t="n">
        <v>3601</v>
      </c>
      <c r="U63" s="46"/>
      <c r="V63" s="46"/>
      <c r="W63" s="46"/>
      <c r="X63" s="47" t="n">
        <v>233415</v>
      </c>
      <c r="Y63" s="47" t="n">
        <v>68400</v>
      </c>
      <c r="Z63" s="47" t="n">
        <v>72</v>
      </c>
      <c r="AA63" s="47" t="n">
        <v>0</v>
      </c>
      <c r="AB63" s="47" t="n">
        <v>0</v>
      </c>
      <c r="AC63" s="47" t="n">
        <v>1650020.23</v>
      </c>
      <c r="AD63" s="47" t="n">
        <v>621</v>
      </c>
      <c r="AE63" s="47" t="n">
        <v>0</v>
      </c>
      <c r="AF63" s="47" t="n">
        <v>0</v>
      </c>
      <c r="AG63" s="47" t="n">
        <v>0</v>
      </c>
      <c r="AH63" s="47" t="n">
        <v>0</v>
      </c>
      <c r="AI63" s="47" t="n">
        <v>7077</v>
      </c>
      <c r="AJ63" s="47" t="n">
        <v>83361</v>
      </c>
      <c r="AK63" s="47"/>
      <c r="AL63" s="47" t="n">
        <v>0</v>
      </c>
      <c r="AM63" s="47"/>
      <c r="AN63" s="47" t="n">
        <v>32992.69</v>
      </c>
      <c r="AO63" s="47" t="n">
        <v>18567</v>
      </c>
      <c r="AP63" s="47" t="n">
        <v>0</v>
      </c>
      <c r="AQ63" s="47" t="n">
        <v>0</v>
      </c>
      <c r="AR63" s="47" t="n">
        <v>44250</v>
      </c>
      <c r="AS63" s="47" t="n">
        <v>92682</v>
      </c>
      <c r="AT63" s="47" t="n">
        <v>0</v>
      </c>
      <c r="AU63" s="47"/>
      <c r="AV63" s="47" t="n">
        <v>221569</v>
      </c>
      <c r="AW63" s="47" t="n">
        <v>0</v>
      </c>
      <c r="AX63" s="47" t="n">
        <v>197524</v>
      </c>
      <c r="AY63" s="47" t="n">
        <v>0</v>
      </c>
      <c r="AZ63" s="47" t="n">
        <v>0</v>
      </c>
      <c r="BA63" s="47" t="n">
        <v>240492</v>
      </c>
      <c r="BB63" s="47" t="n">
        <v>2581457.92</v>
      </c>
      <c r="BC63" s="46"/>
      <c r="BD63" s="47" t="n">
        <v>693</v>
      </c>
      <c r="BE63" s="47" t="n">
        <v>3725.05</v>
      </c>
      <c r="BF63" s="46" t="s">
        <v>258</v>
      </c>
      <c r="BG63" s="46"/>
      <c r="BH63" s="47" t="n">
        <v>25800</v>
      </c>
      <c r="BI63" s="47"/>
      <c r="BJ63" s="47"/>
      <c r="BK63" s="47" t="n">
        <v>0</v>
      </c>
      <c r="BL63" s="47"/>
      <c r="BM63" s="47"/>
      <c r="BN63" s="47" t="n">
        <v>0</v>
      </c>
      <c r="BO63" s="47"/>
      <c r="BP63" s="47" t="n">
        <v>39614</v>
      </c>
    </row>
    <row r="64" customFormat="false" ht="12.75" hidden="false" customHeight="true" outlineLevel="0" collapsed="false">
      <c r="A64" s="45"/>
      <c r="B64" s="45"/>
      <c r="C64" s="45"/>
      <c r="D64" s="45"/>
      <c r="E64" s="45"/>
      <c r="F64" s="45"/>
      <c r="G64" s="45"/>
      <c r="H64" s="45"/>
      <c r="I64" s="45"/>
      <c r="J64" s="46"/>
      <c r="K64" s="46" t="s">
        <v>316</v>
      </c>
      <c r="L64" s="46"/>
      <c r="M64" s="46"/>
      <c r="N64" s="46"/>
      <c r="O64" s="46"/>
      <c r="P64" s="46"/>
      <c r="Q64" s="46"/>
      <c r="R64" s="46"/>
      <c r="S64" s="46"/>
      <c r="T64" s="46" t="n">
        <v>3602</v>
      </c>
      <c r="U64" s="46"/>
      <c r="V64" s="46"/>
      <c r="W64" s="46"/>
      <c r="X64" s="47" t="n">
        <v>101146.5</v>
      </c>
      <c r="Y64" s="47" t="n">
        <v>29640</v>
      </c>
      <c r="Z64" s="47" t="n">
        <v>31.2</v>
      </c>
      <c r="AA64" s="47" t="n">
        <v>0</v>
      </c>
      <c r="AB64" s="47" t="n">
        <v>0</v>
      </c>
      <c r="AC64" s="47" t="n">
        <v>969006.62</v>
      </c>
      <c r="AD64" s="47" t="n">
        <v>362</v>
      </c>
      <c r="AE64" s="47" t="n">
        <v>0</v>
      </c>
      <c r="AF64" s="47" t="n">
        <v>0</v>
      </c>
      <c r="AG64" s="47" t="n">
        <v>0</v>
      </c>
      <c r="AH64" s="47" t="n">
        <v>0</v>
      </c>
      <c r="AI64" s="47" t="n">
        <v>17322</v>
      </c>
      <c r="AJ64" s="47" t="n">
        <v>48956</v>
      </c>
      <c r="AK64" s="47"/>
      <c r="AL64" s="47" t="n">
        <v>0</v>
      </c>
      <c r="AM64" s="47"/>
      <c r="AN64" s="47" t="n">
        <v>83739.9</v>
      </c>
      <c r="AO64" s="47" t="n">
        <v>82050.88</v>
      </c>
      <c r="AP64" s="47" t="n">
        <v>0</v>
      </c>
      <c r="AQ64" s="47" t="n">
        <v>0</v>
      </c>
      <c r="AR64" s="47" t="n">
        <v>79607</v>
      </c>
      <c r="AS64" s="47" t="n">
        <v>59637</v>
      </c>
      <c r="AT64" s="47" t="n">
        <v>0</v>
      </c>
      <c r="AU64" s="47"/>
      <c r="AV64" s="47" t="n">
        <v>267485</v>
      </c>
      <c r="AW64" s="47" t="n">
        <v>0</v>
      </c>
      <c r="AX64" s="47" t="n">
        <v>236118</v>
      </c>
      <c r="AY64" s="47" t="n">
        <v>0</v>
      </c>
      <c r="AZ64" s="47" t="n">
        <v>0</v>
      </c>
      <c r="BA64" s="47" t="n">
        <v>118468.5</v>
      </c>
      <c r="BB64" s="47" t="n">
        <v>1945068.9</v>
      </c>
      <c r="BC64" s="46"/>
      <c r="BD64" s="47" t="n">
        <v>393.2</v>
      </c>
      <c r="BE64" s="47" t="n">
        <v>4946.77</v>
      </c>
      <c r="BF64" s="46" t="s">
        <v>258</v>
      </c>
      <c r="BG64" s="46"/>
      <c r="BH64" s="47" t="n">
        <v>85800</v>
      </c>
      <c r="BI64" s="47"/>
      <c r="BJ64" s="47"/>
      <c r="BK64" s="47" t="n">
        <v>0</v>
      </c>
      <c r="BL64" s="47"/>
      <c r="BM64" s="47"/>
      <c r="BN64" s="47" t="n">
        <v>0</v>
      </c>
      <c r="BO64" s="47"/>
      <c r="BP64" s="47" t="n">
        <v>132428</v>
      </c>
    </row>
    <row r="65" customFormat="false" ht="12.75" hidden="false" customHeight="true" outlineLevel="0" collapsed="false">
      <c r="A65" s="45"/>
      <c r="B65" s="45"/>
      <c r="C65" s="45"/>
      <c r="D65" s="45"/>
      <c r="E65" s="45"/>
      <c r="F65" s="45"/>
      <c r="G65" s="45"/>
      <c r="H65" s="45"/>
      <c r="I65" s="45"/>
      <c r="J65" s="46"/>
      <c r="K65" s="46" t="s">
        <v>317</v>
      </c>
      <c r="L65" s="46"/>
      <c r="M65" s="46"/>
      <c r="N65" s="46"/>
      <c r="O65" s="46"/>
      <c r="P65" s="46"/>
      <c r="Q65" s="46"/>
      <c r="R65" s="46"/>
      <c r="S65" s="46"/>
      <c r="T65" s="46" t="n">
        <v>3603</v>
      </c>
      <c r="U65" s="46"/>
      <c r="V65" s="46"/>
      <c r="W65" s="46"/>
      <c r="X65" s="47" t="n">
        <v>105241.5</v>
      </c>
      <c r="Y65" s="47" t="n">
        <v>30840</v>
      </c>
      <c r="Z65" s="47" t="n">
        <v>32.46</v>
      </c>
      <c r="AA65" s="47" t="n">
        <v>0</v>
      </c>
      <c r="AB65" s="47" t="n">
        <v>0</v>
      </c>
      <c r="AC65" s="47" t="n">
        <v>464780.06</v>
      </c>
      <c r="AD65" s="47" t="n">
        <v>174</v>
      </c>
      <c r="AE65" s="47" t="n">
        <v>0</v>
      </c>
      <c r="AF65" s="47" t="n">
        <v>0</v>
      </c>
      <c r="AG65" s="47" t="n">
        <v>0</v>
      </c>
      <c r="AH65" s="47" t="n">
        <v>0</v>
      </c>
      <c r="AI65" s="47" t="n">
        <v>22661</v>
      </c>
      <c r="AJ65" s="47" t="n">
        <v>23481</v>
      </c>
      <c r="AK65" s="47"/>
      <c r="AL65" s="47" t="n">
        <v>0</v>
      </c>
      <c r="AM65" s="47"/>
      <c r="AN65" s="47" t="n">
        <v>21737.94</v>
      </c>
      <c r="AO65" s="47" t="n">
        <v>0</v>
      </c>
      <c r="AP65" s="47" t="n">
        <v>0</v>
      </c>
      <c r="AQ65" s="47" t="n">
        <v>0</v>
      </c>
      <c r="AR65" s="47" t="n">
        <v>12655</v>
      </c>
      <c r="AS65" s="47" t="n">
        <v>24961</v>
      </c>
      <c r="AT65" s="47" t="n">
        <v>0</v>
      </c>
      <c r="AU65" s="47"/>
      <c r="AV65" s="47" t="n">
        <v>206596</v>
      </c>
      <c r="AW65" s="47" t="n">
        <v>0</v>
      </c>
      <c r="AX65" s="47" t="n">
        <v>88261</v>
      </c>
      <c r="AY65" s="47" t="n">
        <v>0</v>
      </c>
      <c r="AZ65" s="47" t="n">
        <v>0</v>
      </c>
      <c r="BA65" s="47" t="n">
        <v>127902.5</v>
      </c>
      <c r="BB65" s="47" t="n">
        <v>970374.5</v>
      </c>
      <c r="BC65" s="46"/>
      <c r="BD65" s="47" t="n">
        <v>206.46</v>
      </c>
      <c r="BE65" s="47" t="n">
        <v>4700.06</v>
      </c>
      <c r="BF65" s="46" t="s">
        <v>258</v>
      </c>
      <c r="BG65" s="46"/>
      <c r="BH65" s="47" t="n">
        <v>3000</v>
      </c>
      <c r="BI65" s="47"/>
      <c r="BJ65" s="47"/>
      <c r="BK65" s="47" t="n">
        <v>0</v>
      </c>
      <c r="BL65" s="47"/>
      <c r="BM65" s="47"/>
      <c r="BN65" s="47" t="n">
        <v>0</v>
      </c>
      <c r="BO65" s="47"/>
      <c r="BP65" s="47" t="n">
        <v>13867</v>
      </c>
    </row>
    <row r="66" customFormat="false" ht="12.75" hidden="false" customHeight="true" outlineLevel="0" collapsed="false">
      <c r="A66" s="45"/>
      <c r="B66" s="45"/>
      <c r="C66" s="45"/>
      <c r="D66" s="45"/>
      <c r="E66" s="45"/>
      <c r="F66" s="45"/>
      <c r="G66" s="45"/>
      <c r="H66" s="45"/>
      <c r="I66" s="45"/>
      <c r="J66" s="46"/>
      <c r="K66" s="46" t="s">
        <v>318</v>
      </c>
      <c r="L66" s="46"/>
      <c r="M66" s="46"/>
      <c r="N66" s="46"/>
      <c r="O66" s="46"/>
      <c r="P66" s="46"/>
      <c r="Q66" s="46"/>
      <c r="R66" s="46"/>
      <c r="S66" s="46"/>
      <c r="T66" s="46" t="n">
        <v>3605</v>
      </c>
      <c r="U66" s="46"/>
      <c r="V66" s="46"/>
      <c r="W66" s="46"/>
      <c r="X66" s="47" t="n">
        <v>116707.5</v>
      </c>
      <c r="Y66" s="47" t="n">
        <v>34200</v>
      </c>
      <c r="Z66" s="47" t="n">
        <v>36</v>
      </c>
      <c r="AA66" s="47" t="n">
        <v>0</v>
      </c>
      <c r="AB66" s="47" t="n">
        <v>0</v>
      </c>
      <c r="AC66" s="47" t="n">
        <v>2082249.07</v>
      </c>
      <c r="AD66" s="47" t="n">
        <v>780</v>
      </c>
      <c r="AE66" s="47" t="n">
        <v>0</v>
      </c>
      <c r="AF66" s="47" t="n">
        <v>0</v>
      </c>
      <c r="AG66" s="47" t="n">
        <v>0</v>
      </c>
      <c r="AH66" s="47" t="n">
        <v>0</v>
      </c>
      <c r="AI66" s="47" t="n">
        <v>14685</v>
      </c>
      <c r="AJ66" s="47" t="n">
        <v>105198</v>
      </c>
      <c r="AK66" s="47"/>
      <c r="AL66" s="47" t="n">
        <v>0</v>
      </c>
      <c r="AM66" s="47"/>
      <c r="AN66" s="47" t="n">
        <v>155644.63</v>
      </c>
      <c r="AO66" s="47" t="n">
        <v>146998.21</v>
      </c>
      <c r="AP66" s="47" t="n">
        <v>0</v>
      </c>
      <c r="AQ66" s="47" t="n">
        <v>0</v>
      </c>
      <c r="AR66" s="47" t="n">
        <v>120653</v>
      </c>
      <c r="AS66" s="47" t="n">
        <v>144104</v>
      </c>
      <c r="AT66" s="47" t="n">
        <v>0</v>
      </c>
      <c r="AU66" s="47"/>
      <c r="AV66" s="47" t="n">
        <v>328873</v>
      </c>
      <c r="AW66" s="47" t="n">
        <v>0</v>
      </c>
      <c r="AX66" s="47" t="n">
        <v>442938</v>
      </c>
      <c r="AY66" s="47" t="n">
        <v>0</v>
      </c>
      <c r="AZ66" s="47" t="n">
        <v>0</v>
      </c>
      <c r="BA66" s="47" t="n">
        <v>131392.5</v>
      </c>
      <c r="BB66" s="47" t="n">
        <v>3658050.41</v>
      </c>
      <c r="BC66" s="46"/>
      <c r="BD66" s="47" t="n">
        <v>816</v>
      </c>
      <c r="BE66" s="47" t="n">
        <v>4482.9</v>
      </c>
      <c r="BF66" s="46" t="s">
        <v>258</v>
      </c>
      <c r="BG66" s="46"/>
      <c r="BH66" s="47" t="n">
        <v>195600</v>
      </c>
      <c r="BI66" s="47"/>
      <c r="BJ66" s="47"/>
      <c r="BK66" s="47" t="n">
        <v>0</v>
      </c>
      <c r="BL66" s="47"/>
      <c r="BM66" s="47"/>
      <c r="BN66" s="47" t="n">
        <v>0</v>
      </c>
      <c r="BO66" s="47"/>
      <c r="BP66" s="47" t="n">
        <v>222754.6</v>
      </c>
    </row>
    <row r="67" customFormat="false" ht="12.75" hidden="false" customHeight="true" outlineLevel="0" collapsed="false">
      <c r="A67" s="45"/>
      <c r="B67" s="45"/>
      <c r="C67" s="45"/>
      <c r="D67" s="45"/>
      <c r="E67" s="45"/>
      <c r="F67" s="45"/>
      <c r="G67" s="45"/>
      <c r="H67" s="45"/>
      <c r="I67" s="45"/>
      <c r="J67" s="46"/>
      <c r="K67" s="46" t="s">
        <v>319</v>
      </c>
      <c r="L67" s="46"/>
      <c r="M67" s="46"/>
      <c r="N67" s="46"/>
      <c r="O67" s="46"/>
      <c r="P67" s="46"/>
      <c r="Q67" s="46"/>
      <c r="R67" s="46"/>
      <c r="S67" s="46"/>
      <c r="T67" s="46" t="n">
        <v>5200</v>
      </c>
      <c r="U67" s="46"/>
      <c r="V67" s="46"/>
      <c r="W67" s="46"/>
      <c r="X67" s="47" t="n">
        <v>142506</v>
      </c>
      <c r="Y67" s="47" t="n">
        <v>41760</v>
      </c>
      <c r="Z67" s="47" t="n">
        <v>43.96</v>
      </c>
      <c r="AA67" s="47" t="n">
        <v>0</v>
      </c>
      <c r="AB67" s="47" t="n">
        <v>0</v>
      </c>
      <c r="AC67" s="47" t="n">
        <v>1760039.01</v>
      </c>
      <c r="AD67" s="47" t="n">
        <v>661</v>
      </c>
      <c r="AE67" s="47" t="n">
        <v>0</v>
      </c>
      <c r="AF67" s="47" t="n">
        <v>0</v>
      </c>
      <c r="AG67" s="47" t="n">
        <v>0</v>
      </c>
      <c r="AH67" s="47" t="n">
        <v>0</v>
      </c>
      <c r="AI67" s="47" t="n">
        <v>19201</v>
      </c>
      <c r="AJ67" s="47" t="n">
        <v>88920</v>
      </c>
      <c r="AK67" s="47"/>
      <c r="AL67" s="47" t="n">
        <v>0</v>
      </c>
      <c r="AM67" s="47"/>
      <c r="AN67" s="47" t="n">
        <v>139942.28</v>
      </c>
      <c r="AO67" s="47" t="n">
        <v>168450.64</v>
      </c>
      <c r="AP67" s="47" t="n">
        <v>230101</v>
      </c>
      <c r="AQ67" s="47" t="n">
        <v>0</v>
      </c>
      <c r="AR67" s="47" t="n">
        <v>110041</v>
      </c>
      <c r="AS67" s="47" t="n">
        <v>131072</v>
      </c>
      <c r="AT67" s="47" t="n">
        <v>0</v>
      </c>
      <c r="AU67" s="47"/>
      <c r="AV67" s="47" t="n">
        <v>286950</v>
      </c>
      <c r="AW67" s="47" t="n">
        <v>0</v>
      </c>
      <c r="AX67" s="47" t="n">
        <v>351660</v>
      </c>
      <c r="AY67" s="47" t="n">
        <v>0</v>
      </c>
      <c r="AZ67" s="47" t="n">
        <v>0</v>
      </c>
      <c r="BA67" s="47" t="n">
        <v>161707</v>
      </c>
      <c r="BB67" s="47" t="n">
        <v>3428882.93</v>
      </c>
      <c r="BC67" s="46"/>
      <c r="BD67" s="47" t="n">
        <v>704.96</v>
      </c>
      <c r="BE67" s="47" t="n">
        <v>4863.94</v>
      </c>
      <c r="BF67" s="46" t="s">
        <v>258</v>
      </c>
      <c r="BG67" s="46"/>
      <c r="BH67" s="47" t="n">
        <v>166200</v>
      </c>
      <c r="BI67" s="47"/>
      <c r="BJ67" s="47"/>
      <c r="BK67" s="47" t="n">
        <v>0</v>
      </c>
      <c r="BL67" s="47"/>
      <c r="BM67" s="47"/>
      <c r="BN67" s="47" t="n">
        <v>0</v>
      </c>
      <c r="BO67" s="47"/>
      <c r="BP67" s="47" t="n">
        <v>231828</v>
      </c>
    </row>
    <row r="68" customFormat="false" ht="12.75" hidden="false" customHeight="true" outlineLevel="0" collapsed="false">
      <c r="A68" s="45"/>
      <c r="B68" s="45"/>
      <c r="C68" s="45"/>
      <c r="D68" s="45"/>
      <c r="E68" s="45"/>
      <c r="F68" s="45"/>
      <c r="G68" s="45"/>
      <c r="H68" s="45"/>
      <c r="I68" s="45"/>
      <c r="J68" s="46"/>
      <c r="K68" s="46" t="s">
        <v>320</v>
      </c>
      <c r="L68" s="46"/>
      <c r="M68" s="46"/>
      <c r="N68" s="46"/>
      <c r="O68" s="46"/>
      <c r="P68" s="46"/>
      <c r="Q68" s="46"/>
      <c r="R68" s="46"/>
      <c r="S68" s="46"/>
      <c r="T68" s="46" t="n">
        <v>5201</v>
      </c>
      <c r="U68" s="46"/>
      <c r="V68" s="46"/>
      <c r="W68" s="46"/>
      <c r="X68" s="47" t="n">
        <v>136158.75</v>
      </c>
      <c r="Y68" s="47" t="n">
        <v>39900</v>
      </c>
      <c r="Z68" s="47" t="n">
        <v>42</v>
      </c>
      <c r="AA68" s="47" t="n">
        <v>0</v>
      </c>
      <c r="AB68" s="47" t="n">
        <v>0</v>
      </c>
      <c r="AC68" s="47" t="n">
        <v>647330.05</v>
      </c>
      <c r="AD68" s="47" t="n">
        <v>240</v>
      </c>
      <c r="AE68" s="47" t="n">
        <v>0</v>
      </c>
      <c r="AF68" s="47" t="n">
        <v>0</v>
      </c>
      <c r="AG68" s="47" t="n">
        <v>0</v>
      </c>
      <c r="AH68" s="47" t="n">
        <v>0</v>
      </c>
      <c r="AI68" s="47" t="n">
        <v>4205</v>
      </c>
      <c r="AJ68" s="47" t="n">
        <v>32704</v>
      </c>
      <c r="AK68" s="47"/>
      <c r="AL68" s="47" t="n">
        <v>0</v>
      </c>
      <c r="AM68" s="47"/>
      <c r="AN68" s="47" t="n">
        <v>15263.25</v>
      </c>
      <c r="AO68" s="47" t="n">
        <v>0</v>
      </c>
      <c r="AP68" s="47" t="n">
        <v>0</v>
      </c>
      <c r="AQ68" s="47" t="n">
        <v>0</v>
      </c>
      <c r="AR68" s="47" t="n">
        <v>21936</v>
      </c>
      <c r="AS68" s="47" t="n">
        <v>49000</v>
      </c>
      <c r="AT68" s="47" t="n">
        <v>0</v>
      </c>
      <c r="AU68" s="47"/>
      <c r="AV68" s="47" t="n">
        <v>207595</v>
      </c>
      <c r="AW68" s="47" t="n">
        <v>0</v>
      </c>
      <c r="AX68" s="47" t="n">
        <v>93166</v>
      </c>
      <c r="AY68" s="47" t="n">
        <v>0</v>
      </c>
      <c r="AZ68" s="47" t="n">
        <v>0</v>
      </c>
      <c r="BA68" s="47" t="n">
        <v>140363.75</v>
      </c>
      <c r="BB68" s="47" t="n">
        <v>1207358.05</v>
      </c>
      <c r="BC68" s="46"/>
      <c r="BD68" s="47" t="n">
        <v>282</v>
      </c>
      <c r="BE68" s="47" t="n">
        <v>4281.41</v>
      </c>
      <c r="BF68" s="46" t="s">
        <v>258</v>
      </c>
      <c r="BG68" s="46"/>
      <c r="BH68" s="47" t="n">
        <v>7800</v>
      </c>
      <c r="BI68" s="47"/>
      <c r="BJ68" s="47"/>
      <c r="BK68" s="47" t="n">
        <v>0</v>
      </c>
      <c r="BL68" s="47"/>
      <c r="BM68" s="47"/>
      <c r="BN68" s="47" t="n">
        <v>0</v>
      </c>
      <c r="BO68" s="47"/>
      <c r="BP68" s="47" t="n">
        <v>9737</v>
      </c>
    </row>
    <row r="69" customFormat="false" ht="12.75" hidden="false" customHeight="true" outlineLevel="0" collapsed="false">
      <c r="A69" s="45"/>
      <c r="B69" s="45"/>
      <c r="C69" s="45"/>
      <c r="D69" s="45"/>
      <c r="E69" s="45"/>
      <c r="F69" s="45"/>
      <c r="G69" s="45"/>
      <c r="H69" s="45"/>
      <c r="I69" s="45"/>
      <c r="J69" s="46"/>
      <c r="K69" s="46" t="s">
        <v>321</v>
      </c>
      <c r="L69" s="46"/>
      <c r="M69" s="46"/>
      <c r="N69" s="46"/>
      <c r="O69" s="46"/>
      <c r="P69" s="46"/>
      <c r="Q69" s="46"/>
      <c r="R69" s="46"/>
      <c r="S69" s="46"/>
      <c r="T69" s="46" t="n">
        <v>5202</v>
      </c>
      <c r="U69" s="46"/>
      <c r="V69" s="46"/>
      <c r="W69" s="46"/>
      <c r="X69" s="47" t="n">
        <v>0</v>
      </c>
      <c r="Y69" s="47" t="n">
        <v>0</v>
      </c>
      <c r="Z69" s="47" t="n">
        <v>0</v>
      </c>
      <c r="AA69" s="47" t="n">
        <v>0</v>
      </c>
      <c r="AB69" s="47" t="n">
        <v>0</v>
      </c>
      <c r="AC69" s="47" t="n">
        <v>609872</v>
      </c>
      <c r="AD69" s="47" t="n">
        <v>238</v>
      </c>
      <c r="AE69" s="47" t="n">
        <v>0</v>
      </c>
      <c r="AF69" s="47" t="n">
        <v>0</v>
      </c>
      <c r="AG69" s="47" t="n">
        <v>0</v>
      </c>
      <c r="AH69" s="47" t="n">
        <v>0</v>
      </c>
      <c r="AI69" s="47" t="n">
        <v>0</v>
      </c>
      <c r="AJ69" s="47" t="n">
        <v>30812</v>
      </c>
      <c r="AK69" s="47"/>
      <c r="AL69" s="47" t="n">
        <v>0</v>
      </c>
      <c r="AM69" s="47"/>
      <c r="AN69" s="47" t="n">
        <v>31537.54</v>
      </c>
      <c r="AO69" s="47" t="n">
        <v>146076.11</v>
      </c>
      <c r="AP69" s="47" t="n">
        <v>0</v>
      </c>
      <c r="AQ69" s="47" t="n">
        <v>0</v>
      </c>
      <c r="AR69" s="47" t="n">
        <v>34689</v>
      </c>
      <c r="AS69" s="47" t="n">
        <v>35062</v>
      </c>
      <c r="AT69" s="47" t="n">
        <v>0</v>
      </c>
      <c r="AU69" s="47"/>
      <c r="AV69" s="47" t="n">
        <v>230553</v>
      </c>
      <c r="AW69" s="47" t="n">
        <v>0</v>
      </c>
      <c r="AX69" s="47" t="n">
        <v>118714</v>
      </c>
      <c r="AY69" s="47" t="n">
        <v>0</v>
      </c>
      <c r="AZ69" s="47" t="n">
        <v>0</v>
      </c>
      <c r="BA69" s="47" t="n">
        <v>0</v>
      </c>
      <c r="BB69" s="47" t="n">
        <v>1237315.65</v>
      </c>
      <c r="BC69" s="46"/>
      <c r="BD69" s="47" t="n">
        <v>238</v>
      </c>
      <c r="BE69" s="47" t="n">
        <v>5198.81</v>
      </c>
      <c r="BF69" s="46" t="s">
        <v>258</v>
      </c>
      <c r="BG69" s="46"/>
      <c r="BH69" s="47" t="n">
        <v>40200</v>
      </c>
      <c r="BI69" s="47"/>
      <c r="BJ69" s="47"/>
      <c r="BK69" s="47" t="n">
        <v>0</v>
      </c>
      <c r="BL69" s="47"/>
      <c r="BM69" s="47"/>
      <c r="BN69" s="47" t="n">
        <v>0</v>
      </c>
      <c r="BO69" s="47"/>
      <c r="BP69" s="47" t="n">
        <v>165180</v>
      </c>
    </row>
    <row r="70" customFormat="false" ht="12.75" hidden="false" customHeight="true" outlineLevel="0" collapsed="false">
      <c r="A70" s="45"/>
      <c r="B70" s="45"/>
      <c r="C70" s="45"/>
      <c r="D70" s="45"/>
      <c r="E70" s="45"/>
      <c r="F70" s="45"/>
      <c r="G70" s="45"/>
      <c r="H70" s="45"/>
      <c r="I70" s="45"/>
      <c r="J70" s="46"/>
      <c r="K70" s="46" t="s">
        <v>322</v>
      </c>
      <c r="L70" s="46"/>
      <c r="M70" s="46"/>
      <c r="N70" s="46"/>
      <c r="O70" s="46"/>
      <c r="P70" s="46"/>
      <c r="Q70" s="46"/>
      <c r="R70" s="46"/>
      <c r="S70" s="46"/>
      <c r="T70" s="46" t="n">
        <v>5203</v>
      </c>
      <c r="U70" s="46"/>
      <c r="V70" s="46"/>
      <c r="W70" s="46"/>
      <c r="X70" s="47" t="n">
        <v>111588.75</v>
      </c>
      <c r="Y70" s="47" t="n">
        <v>32700</v>
      </c>
      <c r="Z70" s="47" t="n">
        <v>34.42</v>
      </c>
      <c r="AA70" s="47" t="n">
        <v>0</v>
      </c>
      <c r="AB70" s="47" t="n">
        <v>0</v>
      </c>
      <c r="AC70" s="47" t="n">
        <v>1181151.5</v>
      </c>
      <c r="AD70" s="47" t="n">
        <v>441</v>
      </c>
      <c r="AE70" s="47" t="n">
        <v>0</v>
      </c>
      <c r="AF70" s="47" t="n">
        <v>0</v>
      </c>
      <c r="AG70" s="47" t="n">
        <v>0</v>
      </c>
      <c r="AH70" s="47" t="n">
        <v>0</v>
      </c>
      <c r="AI70" s="47" t="n">
        <v>692</v>
      </c>
      <c r="AJ70" s="47" t="n">
        <v>59673</v>
      </c>
      <c r="AK70" s="47"/>
      <c r="AL70" s="47" t="n">
        <v>0</v>
      </c>
      <c r="AM70" s="47"/>
      <c r="AN70" s="47" t="n">
        <v>66307.41</v>
      </c>
      <c r="AO70" s="47" t="n">
        <v>178784.93</v>
      </c>
      <c r="AP70" s="47" t="n">
        <v>0</v>
      </c>
      <c r="AQ70" s="47" t="n">
        <v>0</v>
      </c>
      <c r="AR70" s="47" t="n">
        <v>96355</v>
      </c>
      <c r="AS70" s="47" t="n">
        <v>83491</v>
      </c>
      <c r="AT70" s="47" t="n">
        <v>0</v>
      </c>
      <c r="AU70" s="47"/>
      <c r="AV70" s="47" t="n">
        <v>258003</v>
      </c>
      <c r="AW70" s="47" t="n">
        <v>0</v>
      </c>
      <c r="AX70" s="47" t="n">
        <v>247281</v>
      </c>
      <c r="AY70" s="47" t="n">
        <v>0</v>
      </c>
      <c r="AZ70" s="47" t="n">
        <v>0</v>
      </c>
      <c r="BA70" s="47" t="n">
        <v>112280.75</v>
      </c>
      <c r="BB70" s="47" t="n">
        <v>2283327.59</v>
      </c>
      <c r="BC70" s="46"/>
      <c r="BD70" s="47" t="n">
        <v>475.42</v>
      </c>
      <c r="BE70" s="47" t="n">
        <v>4802.76</v>
      </c>
      <c r="BF70" s="46" t="s">
        <v>258</v>
      </c>
      <c r="BG70" s="46"/>
      <c r="BH70" s="47" t="n">
        <v>102000</v>
      </c>
      <c r="BI70" s="47"/>
      <c r="BJ70" s="47"/>
      <c r="BK70" s="47" t="n">
        <v>0</v>
      </c>
      <c r="BL70" s="47"/>
      <c r="BM70" s="47"/>
      <c r="BN70" s="47" t="n">
        <v>0</v>
      </c>
      <c r="BO70" s="47"/>
      <c r="BP70" s="47" t="n">
        <v>213577.6</v>
      </c>
    </row>
    <row r="71" customFormat="false" ht="12.75" hidden="false" customHeight="true" outlineLevel="0" collapsed="false">
      <c r="A71" s="45"/>
      <c r="B71" s="45"/>
      <c r="C71" s="45"/>
      <c r="D71" s="45"/>
      <c r="E71" s="45"/>
      <c r="F71" s="45"/>
      <c r="G71" s="45"/>
      <c r="H71" s="45"/>
      <c r="I71" s="45"/>
      <c r="J71" s="46"/>
      <c r="K71" s="46" t="s">
        <v>323</v>
      </c>
      <c r="L71" s="46"/>
      <c r="M71" s="46"/>
      <c r="N71" s="46"/>
      <c r="O71" s="46"/>
      <c r="P71" s="46"/>
      <c r="Q71" s="46"/>
      <c r="R71" s="46"/>
      <c r="S71" s="46"/>
      <c r="T71" s="46" t="n">
        <v>5204</v>
      </c>
      <c r="U71" s="46"/>
      <c r="V71" s="46"/>
      <c r="W71" s="46"/>
      <c r="X71" s="47" t="n">
        <v>0</v>
      </c>
      <c r="Y71" s="47" t="n">
        <v>0</v>
      </c>
      <c r="Z71" s="47" t="n">
        <v>0</v>
      </c>
      <c r="AA71" s="47" t="n">
        <v>0</v>
      </c>
      <c r="AB71" s="47" t="n">
        <v>0</v>
      </c>
      <c r="AC71" s="47" t="n">
        <v>508167.63</v>
      </c>
      <c r="AD71" s="47" t="n">
        <v>198</v>
      </c>
      <c r="AE71" s="47" t="n">
        <v>0</v>
      </c>
      <c r="AF71" s="47" t="n">
        <v>0</v>
      </c>
      <c r="AG71" s="47" t="n">
        <v>0</v>
      </c>
      <c r="AH71" s="47" t="n">
        <v>0</v>
      </c>
      <c r="AI71" s="47" t="n">
        <v>0</v>
      </c>
      <c r="AJ71" s="47" t="n">
        <v>25673</v>
      </c>
      <c r="AK71" s="47"/>
      <c r="AL71" s="47" t="n">
        <v>0</v>
      </c>
      <c r="AM71" s="47"/>
      <c r="AN71" s="47" t="n">
        <v>39484.5</v>
      </c>
      <c r="AO71" s="47" t="n">
        <v>60821.33</v>
      </c>
      <c r="AP71" s="47" t="n">
        <v>0</v>
      </c>
      <c r="AQ71" s="47" t="n">
        <v>0</v>
      </c>
      <c r="AR71" s="47" t="n">
        <v>50259</v>
      </c>
      <c r="AS71" s="47" t="n">
        <v>33011</v>
      </c>
      <c r="AT71" s="47" t="n">
        <v>0</v>
      </c>
      <c r="AU71" s="47"/>
      <c r="AV71" s="47" t="n">
        <v>257503</v>
      </c>
      <c r="AW71" s="47" t="n">
        <v>0</v>
      </c>
      <c r="AX71" s="47" t="n">
        <v>180187</v>
      </c>
      <c r="AY71" s="47" t="n">
        <v>0</v>
      </c>
      <c r="AZ71" s="47" t="n">
        <v>17784</v>
      </c>
      <c r="BA71" s="47" t="n">
        <v>0</v>
      </c>
      <c r="BB71" s="47" t="n">
        <v>1172890.46</v>
      </c>
      <c r="BC71" s="46"/>
      <c r="BD71" s="47" t="n">
        <v>198</v>
      </c>
      <c r="BE71" s="47" t="n">
        <v>5923.69</v>
      </c>
      <c r="BF71" s="46" t="s">
        <v>258</v>
      </c>
      <c r="BG71" s="46"/>
      <c r="BH71" s="47" t="n">
        <v>76800</v>
      </c>
      <c r="BI71" s="47"/>
      <c r="BJ71" s="47"/>
      <c r="BK71" s="47" t="n">
        <v>0</v>
      </c>
      <c r="BL71" s="47"/>
      <c r="BM71" s="47"/>
      <c r="BN71" s="47" t="n">
        <v>0</v>
      </c>
      <c r="BO71" s="47"/>
      <c r="BP71" s="47" t="n">
        <v>78705.6</v>
      </c>
    </row>
    <row r="72" customFormat="false" ht="12.75" hidden="false" customHeight="true" outlineLevel="0" collapsed="false">
      <c r="A72" s="45"/>
      <c r="B72" s="45"/>
      <c r="C72" s="45"/>
      <c r="D72" s="45"/>
      <c r="E72" s="45"/>
      <c r="F72" s="45"/>
      <c r="G72" s="45"/>
      <c r="H72" s="45"/>
      <c r="I72" s="45"/>
      <c r="J72" s="46"/>
      <c r="K72" s="46" t="s">
        <v>324</v>
      </c>
      <c r="L72" s="46"/>
      <c r="M72" s="46"/>
      <c r="N72" s="46"/>
      <c r="O72" s="46"/>
      <c r="P72" s="46"/>
      <c r="Q72" s="46"/>
      <c r="R72" s="46"/>
      <c r="S72" s="46"/>
      <c r="T72" s="46" t="n">
        <v>5949</v>
      </c>
      <c r="U72" s="46"/>
      <c r="V72" s="46"/>
      <c r="W72" s="46"/>
      <c r="X72" s="47" t="n">
        <v>0</v>
      </c>
      <c r="Y72" s="47" t="n">
        <v>0</v>
      </c>
      <c r="Z72" s="47" t="n">
        <v>0</v>
      </c>
      <c r="AA72" s="47" t="n">
        <v>0</v>
      </c>
      <c r="AB72" s="47" t="n">
        <v>0</v>
      </c>
      <c r="AC72" s="47" t="n">
        <v>1029467.92</v>
      </c>
      <c r="AD72" s="47" t="n">
        <v>384</v>
      </c>
      <c r="AE72" s="47" t="n">
        <v>0</v>
      </c>
      <c r="AF72" s="47" t="n">
        <v>0</v>
      </c>
      <c r="AG72" s="47" t="n">
        <v>0</v>
      </c>
      <c r="AH72" s="47" t="n">
        <v>0</v>
      </c>
      <c r="AI72" s="47" t="n">
        <v>0</v>
      </c>
      <c r="AJ72" s="47" t="n">
        <v>52010</v>
      </c>
      <c r="AK72" s="47"/>
      <c r="AL72" s="47" t="n">
        <v>0</v>
      </c>
      <c r="AM72" s="47"/>
      <c r="AN72" s="47" t="n">
        <v>69876.44</v>
      </c>
      <c r="AO72" s="47" t="n">
        <v>12378</v>
      </c>
      <c r="AP72" s="47" t="n">
        <v>0</v>
      </c>
      <c r="AQ72" s="47" t="n">
        <v>0</v>
      </c>
      <c r="AR72" s="47" t="n">
        <v>75105</v>
      </c>
      <c r="AS72" s="47" t="n">
        <v>148556</v>
      </c>
      <c r="AT72" s="47" t="n">
        <v>0</v>
      </c>
      <c r="AU72" s="47"/>
      <c r="AV72" s="47" t="n">
        <v>277966</v>
      </c>
      <c r="AW72" s="47" t="n">
        <v>0</v>
      </c>
      <c r="AX72" s="47" t="n">
        <v>203899</v>
      </c>
      <c r="AY72" s="47" t="n">
        <v>0</v>
      </c>
      <c r="AZ72" s="47" t="n">
        <v>0</v>
      </c>
      <c r="BA72" s="47" t="n">
        <v>0</v>
      </c>
      <c r="BB72" s="47" t="n">
        <v>1869258.36</v>
      </c>
      <c r="BC72" s="46"/>
      <c r="BD72" s="47" t="n">
        <v>384</v>
      </c>
      <c r="BE72" s="47" t="n">
        <v>4867.86</v>
      </c>
      <c r="BF72" s="46" t="s">
        <v>258</v>
      </c>
      <c r="BG72" s="46"/>
      <c r="BH72" s="47" t="n">
        <v>121200</v>
      </c>
      <c r="BI72" s="47"/>
      <c r="BJ72" s="47"/>
      <c r="BK72" s="47" t="n">
        <v>0</v>
      </c>
      <c r="BL72" s="47"/>
      <c r="BM72" s="47"/>
      <c r="BN72" s="47" t="n">
        <v>0</v>
      </c>
      <c r="BO72" s="47"/>
      <c r="BP72" s="47" t="n">
        <v>50056</v>
      </c>
    </row>
    <row r="73" customFormat="false" ht="12.75" hidden="false" customHeight="true" outlineLevel="0" collapsed="false">
      <c r="A73" s="46"/>
      <c r="B73" s="46"/>
      <c r="C73" s="46"/>
      <c r="D73" s="46"/>
      <c r="E73" s="46"/>
      <c r="F73" s="46"/>
      <c r="G73" s="46"/>
      <c r="H73" s="46"/>
      <c r="I73" s="46"/>
      <c r="J73" s="46"/>
      <c r="K73" s="45" t="s">
        <v>325</v>
      </c>
      <c r="L73" s="45"/>
      <c r="M73" s="45"/>
      <c r="N73" s="45"/>
      <c r="O73" s="45"/>
      <c r="P73" s="45"/>
      <c r="Q73" s="45"/>
      <c r="R73" s="45"/>
      <c r="S73" s="45"/>
      <c r="T73" s="46"/>
      <c r="U73" s="46"/>
      <c r="V73" s="46"/>
      <c r="W73" s="46"/>
      <c r="X73" s="45" t="n">
        <v>6319382.91</v>
      </c>
      <c r="Y73" s="45" t="n">
        <v>1851833.8</v>
      </c>
      <c r="Z73" s="45" t="n">
        <v>1949.3</v>
      </c>
      <c r="AA73" s="45" t="n">
        <v>0</v>
      </c>
      <c r="AB73" s="45" t="n">
        <v>0</v>
      </c>
      <c r="AC73" s="45" t="n">
        <v>62481182.51</v>
      </c>
      <c r="AD73" s="45" t="n">
        <v>23417</v>
      </c>
      <c r="AE73" s="45" t="n">
        <v>0</v>
      </c>
      <c r="AF73" s="45" t="n">
        <v>0</v>
      </c>
      <c r="AG73" s="45" t="n">
        <v>0</v>
      </c>
      <c r="AH73" s="45" t="n">
        <v>0</v>
      </c>
      <c r="AI73" s="45" t="n">
        <v>802394</v>
      </c>
      <c r="AJ73" s="45" t="n">
        <v>3156640</v>
      </c>
      <c r="AK73" s="45"/>
      <c r="AL73" s="45" t="n">
        <v>0</v>
      </c>
      <c r="AM73" s="45"/>
      <c r="AN73" s="45" t="n">
        <v>4431955.53</v>
      </c>
      <c r="AO73" s="45" t="n">
        <v>5330503.02</v>
      </c>
      <c r="AP73" s="45" t="n">
        <v>588239</v>
      </c>
      <c r="AQ73" s="45" t="n">
        <v>0</v>
      </c>
      <c r="AR73" s="45" t="n">
        <v>3700553</v>
      </c>
      <c r="AS73" s="45" t="n">
        <v>4295969</v>
      </c>
      <c r="AT73" s="45" t="n">
        <v>0</v>
      </c>
      <c r="AU73" s="45"/>
      <c r="AV73" s="45" t="n">
        <v>15349916</v>
      </c>
      <c r="AW73" s="45" t="n">
        <v>0</v>
      </c>
      <c r="AX73" s="45" t="n">
        <v>12505939</v>
      </c>
      <c r="AY73" s="45" t="n">
        <v>0</v>
      </c>
      <c r="AZ73" s="45" t="n">
        <v>54383</v>
      </c>
      <c r="BA73" s="45" t="n">
        <v>7121776.91</v>
      </c>
      <c r="BB73" s="45" t="n">
        <v>119017056.97</v>
      </c>
      <c r="BC73" s="45"/>
      <c r="BD73" s="45" t="n">
        <v>25366.3</v>
      </c>
      <c r="BE73" s="45" t="n">
        <v>4691.94</v>
      </c>
      <c r="BF73" s="46"/>
      <c r="BG73" s="46"/>
      <c r="BH73" s="45" t="n">
        <v>4893600</v>
      </c>
      <c r="BI73" s="45"/>
      <c r="BJ73" s="45"/>
      <c r="BK73" s="45" t="n">
        <v>0</v>
      </c>
      <c r="BL73" s="45"/>
      <c r="BM73" s="45"/>
      <c r="BN73" s="45" t="n">
        <v>0</v>
      </c>
      <c r="BO73" s="45"/>
      <c r="BP73" s="45" t="n">
        <v>7690346.6</v>
      </c>
    </row>
    <row r="74" customFormat="false" ht="12.75" hidden="false" customHeight="true" outlineLevel="0" collapsed="false">
      <c r="A74" s="45" t="s">
        <v>326</v>
      </c>
      <c r="B74" s="45"/>
      <c r="C74" s="45"/>
      <c r="D74" s="45"/>
      <c r="E74" s="45"/>
      <c r="F74" s="45"/>
      <c r="G74" s="45"/>
      <c r="H74" s="45"/>
      <c r="I74" s="45"/>
      <c r="J74" s="46"/>
      <c r="K74" s="46" t="s">
        <v>327</v>
      </c>
      <c r="L74" s="46"/>
      <c r="M74" s="46"/>
      <c r="N74" s="46"/>
      <c r="O74" s="46"/>
      <c r="P74" s="46"/>
      <c r="Q74" s="46"/>
      <c r="R74" s="46"/>
      <c r="S74" s="46"/>
      <c r="T74" s="46" t="n">
        <v>4006</v>
      </c>
      <c r="U74" s="46"/>
      <c r="V74" s="46"/>
      <c r="W74" s="46"/>
      <c r="X74" s="47" t="n">
        <v>0</v>
      </c>
      <c r="Y74" s="47" t="n">
        <v>0</v>
      </c>
      <c r="Z74" s="47" t="n">
        <v>0</v>
      </c>
      <c r="AA74" s="47" t="n">
        <v>0</v>
      </c>
      <c r="AB74" s="47" t="n">
        <v>0</v>
      </c>
      <c r="AC74" s="47" t="n">
        <v>0</v>
      </c>
      <c r="AD74" s="47" t="n">
        <v>0</v>
      </c>
      <c r="AE74" s="47" t="n">
        <v>3914299.89</v>
      </c>
      <c r="AF74" s="47" t="n">
        <v>1069</v>
      </c>
      <c r="AG74" s="47" t="n">
        <v>0</v>
      </c>
      <c r="AH74" s="47" t="n">
        <v>0</v>
      </c>
      <c r="AI74" s="47" t="n">
        <v>0</v>
      </c>
      <c r="AJ74" s="47" t="n">
        <v>258961.82</v>
      </c>
      <c r="AK74" s="47"/>
      <c r="AL74" s="47" t="n">
        <v>1661331</v>
      </c>
      <c r="AM74" s="47"/>
      <c r="AN74" s="47" t="n">
        <v>225831.74</v>
      </c>
      <c r="AO74" s="47" t="n">
        <v>205723.23</v>
      </c>
      <c r="AP74" s="47" t="n">
        <v>0</v>
      </c>
      <c r="AQ74" s="47" t="n">
        <v>0</v>
      </c>
      <c r="AR74" s="47" t="n">
        <v>217768</v>
      </c>
      <c r="AS74" s="47" t="n">
        <v>212409</v>
      </c>
      <c r="AT74" s="47" t="n">
        <v>0</v>
      </c>
      <c r="AU74" s="47"/>
      <c r="AV74" s="47" t="n">
        <v>397279.48</v>
      </c>
      <c r="AW74" s="47" t="n">
        <v>0</v>
      </c>
      <c r="AX74" s="47" t="n">
        <v>1230989.49</v>
      </c>
      <c r="AY74" s="47" t="n">
        <v>0</v>
      </c>
      <c r="AZ74" s="47" t="n">
        <v>0</v>
      </c>
      <c r="BA74" s="47" t="n">
        <v>0</v>
      </c>
      <c r="BB74" s="47" t="n">
        <v>8324593.65</v>
      </c>
      <c r="BC74" s="47" t="n">
        <v>286</v>
      </c>
      <c r="BD74" s="47" t="n">
        <v>1355</v>
      </c>
      <c r="BE74" s="47" t="n">
        <v>6143.61</v>
      </c>
      <c r="BF74" s="46" t="s">
        <v>258</v>
      </c>
      <c r="BG74" s="46"/>
      <c r="BH74" s="47" t="n">
        <v>282600</v>
      </c>
      <c r="BI74" s="47"/>
      <c r="BJ74" s="47"/>
      <c r="BK74" s="47" t="n">
        <v>0</v>
      </c>
      <c r="BL74" s="47"/>
      <c r="BM74" s="47"/>
      <c r="BN74" s="47" t="n">
        <v>0</v>
      </c>
      <c r="BO74" s="47"/>
      <c r="BP74" s="47" t="n">
        <v>320583</v>
      </c>
    </row>
    <row r="75" customFormat="false" ht="12.75" hidden="false" customHeight="true" outlineLevel="0" collapsed="false">
      <c r="A75" s="45"/>
      <c r="B75" s="45"/>
      <c r="C75" s="45"/>
      <c r="D75" s="45"/>
      <c r="E75" s="45"/>
      <c r="F75" s="45"/>
      <c r="G75" s="45"/>
      <c r="H75" s="45"/>
      <c r="I75" s="45"/>
      <c r="J75" s="46"/>
      <c r="K75" s="46" t="s">
        <v>328</v>
      </c>
      <c r="L75" s="46"/>
      <c r="M75" s="46"/>
      <c r="N75" s="46"/>
      <c r="O75" s="46"/>
      <c r="P75" s="46"/>
      <c r="Q75" s="46"/>
      <c r="R75" s="46"/>
      <c r="S75" s="46"/>
      <c r="T75" s="46" t="n">
        <v>4033</v>
      </c>
      <c r="U75" s="46"/>
      <c r="V75" s="46"/>
      <c r="W75" s="46"/>
      <c r="X75" s="47" t="n">
        <v>0</v>
      </c>
      <c r="Y75" s="47" t="n">
        <v>0</v>
      </c>
      <c r="Z75" s="47" t="n">
        <v>0</v>
      </c>
      <c r="AA75" s="47" t="n">
        <v>0</v>
      </c>
      <c r="AB75" s="47" t="n">
        <v>0</v>
      </c>
      <c r="AC75" s="47" t="n">
        <v>0</v>
      </c>
      <c r="AD75" s="47" t="n">
        <v>0</v>
      </c>
      <c r="AE75" s="47" t="n">
        <v>5478437.36</v>
      </c>
      <c r="AF75" s="47" t="n">
        <v>1497</v>
      </c>
      <c r="AG75" s="47" t="n">
        <v>0</v>
      </c>
      <c r="AH75" s="47" t="n">
        <v>0</v>
      </c>
      <c r="AI75" s="47" t="n">
        <v>0</v>
      </c>
      <c r="AJ75" s="47" t="n">
        <v>392341.91</v>
      </c>
      <c r="AK75" s="47"/>
      <c r="AL75" s="47" t="n">
        <v>2608934</v>
      </c>
      <c r="AM75" s="47"/>
      <c r="AN75" s="47" t="n">
        <v>63892.52</v>
      </c>
      <c r="AO75" s="47" t="n">
        <v>11022</v>
      </c>
      <c r="AP75" s="47" t="n">
        <v>0</v>
      </c>
      <c r="AQ75" s="47" t="n">
        <v>0</v>
      </c>
      <c r="AR75" s="47" t="n">
        <v>166857</v>
      </c>
      <c r="AS75" s="47" t="n">
        <v>398434</v>
      </c>
      <c r="AT75" s="47" t="n">
        <v>0</v>
      </c>
      <c r="AU75" s="47"/>
      <c r="AV75" s="47" t="n">
        <v>317924.32</v>
      </c>
      <c r="AW75" s="47" t="n">
        <v>0</v>
      </c>
      <c r="AX75" s="47" t="n">
        <v>1077742.29</v>
      </c>
      <c r="AY75" s="47" t="n">
        <v>0</v>
      </c>
      <c r="AZ75" s="47" t="n">
        <v>105288</v>
      </c>
      <c r="BA75" s="47" t="n">
        <v>0</v>
      </c>
      <c r="BB75" s="47" t="n">
        <v>10620873.4</v>
      </c>
      <c r="BC75" s="47" t="n">
        <v>540</v>
      </c>
      <c r="BD75" s="47" t="n">
        <v>2037</v>
      </c>
      <c r="BE75" s="47" t="n">
        <v>5213.98</v>
      </c>
      <c r="BF75" s="46" t="s">
        <v>258</v>
      </c>
      <c r="BG75" s="46"/>
      <c r="BH75" s="47" t="n">
        <v>81900</v>
      </c>
      <c r="BI75" s="47"/>
      <c r="BJ75" s="47"/>
      <c r="BK75" s="47" t="n">
        <v>0</v>
      </c>
      <c r="BL75" s="47"/>
      <c r="BM75" s="47"/>
      <c r="BN75" s="47" t="n">
        <v>0</v>
      </c>
      <c r="BO75" s="47"/>
      <c r="BP75" s="47" t="n">
        <v>51780</v>
      </c>
    </row>
    <row r="76" customFormat="false" ht="12.75" hidden="false" customHeight="true" outlineLevel="0" collapsed="false">
      <c r="A76" s="45"/>
      <c r="B76" s="45"/>
      <c r="C76" s="45"/>
      <c r="D76" s="45"/>
      <c r="E76" s="45"/>
      <c r="F76" s="45"/>
      <c r="G76" s="45"/>
      <c r="H76" s="45"/>
      <c r="I76" s="45"/>
      <c r="J76" s="46"/>
      <c r="K76" s="46" t="s">
        <v>329</v>
      </c>
      <c r="L76" s="46"/>
      <c r="M76" s="46"/>
      <c r="N76" s="46"/>
      <c r="O76" s="46"/>
      <c r="P76" s="46"/>
      <c r="Q76" s="46"/>
      <c r="R76" s="46"/>
      <c r="S76" s="46"/>
      <c r="T76" s="46" t="n">
        <v>5401</v>
      </c>
      <c r="U76" s="46"/>
      <c r="V76" s="46"/>
      <c r="W76" s="46"/>
      <c r="X76" s="47" t="n">
        <v>0</v>
      </c>
      <c r="Y76" s="47" t="n">
        <v>0</v>
      </c>
      <c r="Z76" s="47" t="n">
        <v>0</v>
      </c>
      <c r="AA76" s="47" t="n">
        <v>0</v>
      </c>
      <c r="AB76" s="47" t="n">
        <v>0</v>
      </c>
      <c r="AC76" s="47" t="n">
        <v>0</v>
      </c>
      <c r="AD76" s="47" t="n">
        <v>0</v>
      </c>
      <c r="AE76" s="47" t="n">
        <v>4124984.84</v>
      </c>
      <c r="AF76" s="47" t="n">
        <v>1119</v>
      </c>
      <c r="AG76" s="47" t="n">
        <v>0</v>
      </c>
      <c r="AH76" s="47" t="n">
        <v>0</v>
      </c>
      <c r="AI76" s="47" t="n">
        <v>0</v>
      </c>
      <c r="AJ76" s="47" t="n">
        <v>287154.46</v>
      </c>
      <c r="AK76" s="47"/>
      <c r="AL76" s="47" t="n">
        <v>2323827</v>
      </c>
      <c r="AM76" s="47"/>
      <c r="AN76" s="47" t="n">
        <v>324816.99</v>
      </c>
      <c r="AO76" s="47" t="n">
        <v>258005.23</v>
      </c>
      <c r="AP76" s="47" t="n">
        <v>0</v>
      </c>
      <c r="AQ76" s="47" t="n">
        <v>0</v>
      </c>
      <c r="AR76" s="47" t="n">
        <v>288847</v>
      </c>
      <c r="AS76" s="47" t="n">
        <v>195247</v>
      </c>
      <c r="AT76" s="47" t="n">
        <v>0</v>
      </c>
      <c r="AU76" s="47"/>
      <c r="AV76" s="47" t="n">
        <v>450682</v>
      </c>
      <c r="AW76" s="47" t="n">
        <v>0</v>
      </c>
      <c r="AX76" s="47" t="n">
        <v>1372955.38</v>
      </c>
      <c r="AY76" s="47" t="n">
        <v>0</v>
      </c>
      <c r="AZ76" s="47" t="n">
        <v>0</v>
      </c>
      <c r="BA76" s="47" t="n">
        <v>0</v>
      </c>
      <c r="BB76" s="47" t="n">
        <v>9626519.9</v>
      </c>
      <c r="BC76" s="47" t="n">
        <v>368</v>
      </c>
      <c r="BD76" s="47" t="n">
        <v>1487</v>
      </c>
      <c r="BE76" s="47" t="n">
        <v>6473.79</v>
      </c>
      <c r="BF76" s="46" t="s">
        <v>258</v>
      </c>
      <c r="BG76" s="46"/>
      <c r="BH76" s="47" t="n">
        <v>376800</v>
      </c>
      <c r="BI76" s="47"/>
      <c r="BJ76" s="47"/>
      <c r="BK76" s="47" t="n">
        <v>0</v>
      </c>
      <c r="BL76" s="47"/>
      <c r="BM76" s="47"/>
      <c r="BN76" s="47" t="n">
        <v>0</v>
      </c>
      <c r="BO76" s="47"/>
      <c r="BP76" s="47" t="n">
        <v>415531</v>
      </c>
    </row>
    <row r="77" customFormat="false" ht="12.75" hidden="false" customHeight="true" outlineLevel="0" collapsed="false">
      <c r="A77" s="45"/>
      <c r="B77" s="45"/>
      <c r="C77" s="45"/>
      <c r="D77" s="45"/>
      <c r="E77" s="45"/>
      <c r="F77" s="45"/>
      <c r="G77" s="45"/>
      <c r="H77" s="45"/>
      <c r="I77" s="45"/>
      <c r="J77" s="46"/>
      <c r="K77" s="46" t="s">
        <v>330</v>
      </c>
      <c r="L77" s="46"/>
      <c r="M77" s="46"/>
      <c r="N77" s="46"/>
      <c r="O77" s="46"/>
      <c r="P77" s="46"/>
      <c r="Q77" s="46"/>
      <c r="R77" s="46"/>
      <c r="S77" s="46"/>
      <c r="T77" s="46" t="n">
        <v>5403</v>
      </c>
      <c r="U77" s="46"/>
      <c r="V77" s="46"/>
      <c r="W77" s="46"/>
      <c r="X77" s="47" t="n">
        <v>0</v>
      </c>
      <c r="Y77" s="47" t="n">
        <v>0</v>
      </c>
      <c r="Z77" s="47" t="n">
        <v>0</v>
      </c>
      <c r="AA77" s="47" t="n">
        <v>0</v>
      </c>
      <c r="AB77" s="47" t="n">
        <v>0</v>
      </c>
      <c r="AC77" s="47" t="n">
        <v>0</v>
      </c>
      <c r="AD77" s="47" t="n">
        <v>0</v>
      </c>
      <c r="AE77" s="47" t="n">
        <v>3715431.42</v>
      </c>
      <c r="AF77" s="47" t="n">
        <v>1015</v>
      </c>
      <c r="AG77" s="47" t="n">
        <v>0</v>
      </c>
      <c r="AH77" s="47" t="n">
        <v>0</v>
      </c>
      <c r="AI77" s="47" t="n">
        <v>0</v>
      </c>
      <c r="AJ77" s="47" t="n">
        <v>227086.03</v>
      </c>
      <c r="AK77" s="47"/>
      <c r="AL77" s="47" t="n">
        <v>1023699</v>
      </c>
      <c r="AM77" s="47"/>
      <c r="AN77" s="47" t="n">
        <v>170602.93</v>
      </c>
      <c r="AO77" s="47" t="n">
        <v>527688.42</v>
      </c>
      <c r="AP77" s="47" t="n">
        <v>167772</v>
      </c>
      <c r="AQ77" s="47" t="n">
        <v>0</v>
      </c>
      <c r="AR77" s="47" t="n">
        <v>220662</v>
      </c>
      <c r="AS77" s="47" t="n">
        <v>202044</v>
      </c>
      <c r="AT77" s="47" t="n">
        <v>0</v>
      </c>
      <c r="AU77" s="47"/>
      <c r="AV77" s="47" t="n">
        <v>386299.52</v>
      </c>
      <c r="AW77" s="47" t="n">
        <v>0</v>
      </c>
      <c r="AX77" s="47" t="n">
        <v>1259409.3</v>
      </c>
      <c r="AY77" s="47" t="n">
        <v>0</v>
      </c>
      <c r="AZ77" s="47" t="n">
        <v>30216</v>
      </c>
      <c r="BA77" s="47" t="n">
        <v>0</v>
      </c>
      <c r="BB77" s="47" t="n">
        <v>7930910.62</v>
      </c>
      <c r="BC77" s="47" t="n">
        <v>184</v>
      </c>
      <c r="BD77" s="47" t="n">
        <v>1199</v>
      </c>
      <c r="BE77" s="47" t="n">
        <v>6614.6</v>
      </c>
      <c r="BF77" s="46" t="s">
        <v>258</v>
      </c>
      <c r="BG77" s="46"/>
      <c r="BH77" s="47" t="n">
        <v>226800</v>
      </c>
      <c r="BI77" s="47"/>
      <c r="BJ77" s="47"/>
      <c r="BK77" s="47" t="n">
        <v>0</v>
      </c>
      <c r="BL77" s="47"/>
      <c r="BM77" s="47"/>
      <c r="BN77" s="47" t="n">
        <v>0</v>
      </c>
      <c r="BO77" s="47"/>
      <c r="BP77" s="47" t="n">
        <v>614407</v>
      </c>
    </row>
    <row r="78" customFormat="false" ht="12.75" hidden="false" customHeight="true" outlineLevel="0" collapsed="false">
      <c r="A78" s="45"/>
      <c r="B78" s="45"/>
      <c r="C78" s="45"/>
      <c r="D78" s="45"/>
      <c r="E78" s="45"/>
      <c r="F78" s="45"/>
      <c r="G78" s="45"/>
      <c r="H78" s="45"/>
      <c r="I78" s="45"/>
      <c r="J78" s="46"/>
      <c r="K78" s="46" t="s">
        <v>331</v>
      </c>
      <c r="L78" s="46"/>
      <c r="M78" s="46"/>
      <c r="N78" s="46"/>
      <c r="O78" s="46"/>
      <c r="P78" s="46"/>
      <c r="Q78" s="46"/>
      <c r="R78" s="46"/>
      <c r="S78" s="46"/>
      <c r="T78" s="46" t="n">
        <v>5404</v>
      </c>
      <c r="U78" s="46"/>
      <c r="V78" s="46" t="s">
        <v>332</v>
      </c>
      <c r="W78" s="48" t="n">
        <v>41000</v>
      </c>
      <c r="X78" s="47" t="n">
        <v>0</v>
      </c>
      <c r="Y78" s="47" t="n">
        <v>0</v>
      </c>
      <c r="Z78" s="47" t="n">
        <v>0</v>
      </c>
      <c r="AA78" s="47" t="n">
        <v>0</v>
      </c>
      <c r="AB78" s="47" t="n">
        <v>0</v>
      </c>
      <c r="AC78" s="47" t="n">
        <v>0</v>
      </c>
      <c r="AD78" s="47" t="n">
        <v>0</v>
      </c>
      <c r="AE78" s="47" t="n">
        <v>3188273.66</v>
      </c>
      <c r="AF78" s="47" t="n">
        <v>871</v>
      </c>
      <c r="AG78" s="47" t="n">
        <v>0</v>
      </c>
      <c r="AH78" s="47" t="n">
        <v>0</v>
      </c>
      <c r="AI78" s="47" t="n">
        <v>0</v>
      </c>
      <c r="AJ78" s="47" t="n">
        <v>189324.94</v>
      </c>
      <c r="AK78" s="47"/>
      <c r="AL78" s="47" t="n">
        <v>799471</v>
      </c>
      <c r="AM78" s="47"/>
      <c r="AN78" s="47" t="n">
        <v>130754.27</v>
      </c>
      <c r="AO78" s="47" t="n">
        <v>161626</v>
      </c>
      <c r="AP78" s="47" t="n">
        <v>0</v>
      </c>
      <c r="AQ78" s="47" t="n">
        <v>0</v>
      </c>
      <c r="AR78" s="47" t="n">
        <v>214500</v>
      </c>
      <c r="AS78" s="47" t="n">
        <v>203024.75</v>
      </c>
      <c r="AT78" s="47" t="n">
        <v>0</v>
      </c>
      <c r="AU78" s="47"/>
      <c r="AV78" s="47" t="n">
        <v>363341.42</v>
      </c>
      <c r="AW78" s="47" t="n">
        <v>0</v>
      </c>
      <c r="AX78" s="47" t="n">
        <v>906350.93</v>
      </c>
      <c r="AY78" s="47" t="n">
        <v>0</v>
      </c>
      <c r="AZ78" s="47" t="n">
        <v>0</v>
      </c>
      <c r="BA78" s="47" t="n">
        <v>0</v>
      </c>
      <c r="BB78" s="47" t="n">
        <v>6156666.97</v>
      </c>
      <c r="BC78" s="47" t="n">
        <v>132</v>
      </c>
      <c r="BD78" s="47" t="n">
        <v>1003</v>
      </c>
      <c r="BE78" s="47" t="n">
        <v>6138.25</v>
      </c>
      <c r="BF78" s="46" t="s">
        <v>258</v>
      </c>
      <c r="BG78" s="46"/>
      <c r="BH78" s="47" t="n">
        <v>214200</v>
      </c>
      <c r="BI78" s="47"/>
      <c r="BJ78" s="47"/>
      <c r="BK78" s="47" t="n">
        <v>0</v>
      </c>
      <c r="BL78" s="47"/>
      <c r="BM78" s="47"/>
      <c r="BN78" s="47" t="n">
        <v>0</v>
      </c>
      <c r="BO78" s="47"/>
      <c r="BP78" s="47" t="n">
        <v>244702.3</v>
      </c>
    </row>
    <row r="79" customFormat="false" ht="12.75" hidden="false" customHeight="true" outlineLevel="0" collapsed="false">
      <c r="A79" s="45"/>
      <c r="B79" s="45"/>
      <c r="C79" s="45"/>
      <c r="D79" s="45"/>
      <c r="E79" s="45"/>
      <c r="F79" s="45"/>
      <c r="G79" s="45"/>
      <c r="H79" s="45"/>
      <c r="I79" s="45"/>
      <c r="J79" s="46"/>
      <c r="K79" s="46" t="s">
        <v>333</v>
      </c>
      <c r="L79" s="46"/>
      <c r="M79" s="46"/>
      <c r="N79" s="46"/>
      <c r="O79" s="46"/>
      <c r="P79" s="46"/>
      <c r="Q79" s="46"/>
      <c r="R79" s="46"/>
      <c r="S79" s="46"/>
      <c r="T79" s="46" t="n">
        <v>5405</v>
      </c>
      <c r="U79" s="46"/>
      <c r="V79" s="46"/>
      <c r="W79" s="46"/>
      <c r="X79" s="47" t="n">
        <v>0</v>
      </c>
      <c r="Y79" s="47" t="n">
        <v>0</v>
      </c>
      <c r="Z79" s="47" t="n">
        <v>0</v>
      </c>
      <c r="AA79" s="47" t="n">
        <v>0</v>
      </c>
      <c r="AB79" s="47" t="n">
        <v>0</v>
      </c>
      <c r="AC79" s="47" t="n">
        <v>0</v>
      </c>
      <c r="AD79" s="47" t="n">
        <v>0</v>
      </c>
      <c r="AE79" s="47" t="n">
        <v>4057776.88</v>
      </c>
      <c r="AF79" s="47" t="n">
        <v>1109</v>
      </c>
      <c r="AG79" s="47" t="n">
        <v>0</v>
      </c>
      <c r="AH79" s="47" t="n">
        <v>0</v>
      </c>
      <c r="AI79" s="47" t="n">
        <v>0</v>
      </c>
      <c r="AJ79" s="47" t="n">
        <v>269420.58</v>
      </c>
      <c r="AK79" s="47"/>
      <c r="AL79" s="47" t="n">
        <v>1748348</v>
      </c>
      <c r="AM79" s="47"/>
      <c r="AN79" s="47" t="n">
        <v>353689.85</v>
      </c>
      <c r="AO79" s="47" t="n">
        <v>220857</v>
      </c>
      <c r="AP79" s="47" t="n">
        <v>87976</v>
      </c>
      <c r="AQ79" s="47" t="n">
        <v>0</v>
      </c>
      <c r="AR79" s="47" t="n">
        <v>242278</v>
      </c>
      <c r="AS79" s="47" t="n">
        <v>505707.6</v>
      </c>
      <c r="AT79" s="47" t="n">
        <v>0</v>
      </c>
      <c r="AU79" s="47"/>
      <c r="AV79" s="47" t="n">
        <v>386299.52</v>
      </c>
      <c r="AW79" s="47" t="n">
        <v>0</v>
      </c>
      <c r="AX79" s="47" t="n">
        <v>1204077.89</v>
      </c>
      <c r="AY79" s="47" t="n">
        <v>0</v>
      </c>
      <c r="AZ79" s="47" t="n">
        <v>0</v>
      </c>
      <c r="BA79" s="47" t="n">
        <v>0</v>
      </c>
      <c r="BB79" s="47" t="n">
        <v>9076431.32</v>
      </c>
      <c r="BC79" s="47" t="n">
        <v>301</v>
      </c>
      <c r="BD79" s="47" t="n">
        <v>1410</v>
      </c>
      <c r="BE79" s="47" t="n">
        <v>6437.19</v>
      </c>
      <c r="BF79" s="46" t="s">
        <v>258</v>
      </c>
      <c r="BG79" s="46"/>
      <c r="BH79" s="47" t="n">
        <v>230400</v>
      </c>
      <c r="BI79" s="47"/>
      <c r="BJ79" s="47"/>
      <c r="BK79" s="47" t="n">
        <v>0</v>
      </c>
      <c r="BL79" s="47"/>
      <c r="BM79" s="47"/>
      <c r="BN79" s="47" t="n">
        <v>0</v>
      </c>
      <c r="BO79" s="47"/>
      <c r="BP79" s="47" t="n">
        <v>410992.3</v>
      </c>
    </row>
    <row r="80" customFormat="false" ht="12.75" hidden="false" customHeight="true" outlineLevel="0" collapsed="false">
      <c r="A80" s="45"/>
      <c r="B80" s="45"/>
      <c r="C80" s="45"/>
      <c r="D80" s="45"/>
      <c r="E80" s="45"/>
      <c r="F80" s="45"/>
      <c r="G80" s="45"/>
      <c r="H80" s="45"/>
      <c r="I80" s="45"/>
      <c r="J80" s="46"/>
      <c r="K80" s="46" t="s">
        <v>334</v>
      </c>
      <c r="L80" s="46"/>
      <c r="M80" s="46"/>
      <c r="N80" s="46"/>
      <c r="O80" s="46"/>
      <c r="P80" s="46"/>
      <c r="Q80" s="46"/>
      <c r="R80" s="46"/>
      <c r="S80" s="46"/>
      <c r="T80" s="46" t="n">
        <v>5406</v>
      </c>
      <c r="U80" s="46"/>
      <c r="V80" s="46"/>
      <c r="W80" s="46"/>
      <c r="X80" s="47" t="n">
        <v>0</v>
      </c>
      <c r="Y80" s="47" t="n">
        <v>0</v>
      </c>
      <c r="Z80" s="47" t="n">
        <v>0</v>
      </c>
      <c r="AA80" s="47" t="n">
        <v>0</v>
      </c>
      <c r="AB80" s="47" t="n">
        <v>0</v>
      </c>
      <c r="AC80" s="47" t="n">
        <v>0</v>
      </c>
      <c r="AD80" s="47" t="n">
        <v>0</v>
      </c>
      <c r="AE80" s="47" t="n">
        <v>3230077.79</v>
      </c>
      <c r="AF80" s="47" t="n">
        <v>883</v>
      </c>
      <c r="AG80" s="47" t="n">
        <v>0</v>
      </c>
      <c r="AH80" s="47" t="n">
        <v>0</v>
      </c>
      <c r="AI80" s="47" t="n">
        <v>0</v>
      </c>
      <c r="AJ80" s="47" t="n">
        <v>209841.51</v>
      </c>
      <c r="AK80" s="47"/>
      <c r="AL80" s="47" t="n">
        <v>1122472</v>
      </c>
      <c r="AM80" s="47"/>
      <c r="AN80" s="47" t="n">
        <v>194599.55</v>
      </c>
      <c r="AO80" s="47" t="n">
        <v>225690</v>
      </c>
      <c r="AP80" s="47" t="n">
        <v>0</v>
      </c>
      <c r="AQ80" s="47" t="n">
        <v>0</v>
      </c>
      <c r="AR80" s="47" t="n">
        <v>187904</v>
      </c>
      <c r="AS80" s="47" t="n">
        <v>156291.5</v>
      </c>
      <c r="AT80" s="47" t="n">
        <v>0</v>
      </c>
      <c r="AU80" s="47"/>
      <c r="AV80" s="47" t="n">
        <v>350864.2</v>
      </c>
      <c r="AW80" s="47" t="n">
        <v>0</v>
      </c>
      <c r="AX80" s="47" t="n">
        <v>820202.68</v>
      </c>
      <c r="AY80" s="47" t="n">
        <v>0</v>
      </c>
      <c r="AZ80" s="47" t="n">
        <v>0</v>
      </c>
      <c r="BA80" s="47" t="n">
        <v>0</v>
      </c>
      <c r="BB80" s="47" t="n">
        <v>6497943.23</v>
      </c>
      <c r="BC80" s="47" t="n">
        <v>218</v>
      </c>
      <c r="BD80" s="47" t="n">
        <v>1101</v>
      </c>
      <c r="BE80" s="47" t="n">
        <v>5901.86</v>
      </c>
      <c r="BF80" s="46" t="s">
        <v>258</v>
      </c>
      <c r="BG80" s="46"/>
      <c r="BH80" s="47" t="n">
        <v>170400</v>
      </c>
      <c r="BI80" s="47"/>
      <c r="BJ80" s="47"/>
      <c r="BK80" s="47" t="n">
        <v>0</v>
      </c>
      <c r="BL80" s="47"/>
      <c r="BM80" s="47"/>
      <c r="BN80" s="47" t="n">
        <v>0</v>
      </c>
      <c r="BO80" s="47"/>
      <c r="BP80" s="47" t="n">
        <v>332180</v>
      </c>
    </row>
    <row r="81" customFormat="false" ht="12.75" hidden="false" customHeight="true" outlineLevel="0" collapsed="false">
      <c r="A81" s="45"/>
      <c r="B81" s="45"/>
      <c r="C81" s="45"/>
      <c r="D81" s="45"/>
      <c r="E81" s="45"/>
      <c r="F81" s="45"/>
      <c r="G81" s="45"/>
      <c r="H81" s="45"/>
      <c r="I81" s="45"/>
      <c r="J81" s="46"/>
      <c r="K81" s="46" t="s">
        <v>335</v>
      </c>
      <c r="L81" s="46"/>
      <c r="M81" s="46"/>
      <c r="N81" s="46"/>
      <c r="O81" s="46"/>
      <c r="P81" s="46"/>
      <c r="Q81" s="46"/>
      <c r="R81" s="46"/>
      <c r="S81" s="46"/>
      <c r="T81" s="46" t="n">
        <v>5407</v>
      </c>
      <c r="U81" s="46"/>
      <c r="V81" s="46"/>
      <c r="W81" s="46"/>
      <c r="X81" s="47" t="n">
        <v>0</v>
      </c>
      <c r="Y81" s="47" t="n">
        <v>0</v>
      </c>
      <c r="Z81" s="47" t="n">
        <v>0</v>
      </c>
      <c r="AA81" s="47" t="n">
        <v>0</v>
      </c>
      <c r="AB81" s="47" t="n">
        <v>0</v>
      </c>
      <c r="AC81" s="47" t="n">
        <v>0</v>
      </c>
      <c r="AD81" s="47" t="n">
        <v>0</v>
      </c>
      <c r="AE81" s="47" t="n">
        <v>1774068.04</v>
      </c>
      <c r="AF81" s="47" t="n">
        <v>481</v>
      </c>
      <c r="AG81" s="47" t="n">
        <v>0</v>
      </c>
      <c r="AH81" s="47" t="n">
        <v>0</v>
      </c>
      <c r="AI81" s="47" t="n">
        <v>0</v>
      </c>
      <c r="AJ81" s="47" t="n">
        <v>102254.8</v>
      </c>
      <c r="AK81" s="47"/>
      <c r="AL81" s="47" t="n">
        <v>313011</v>
      </c>
      <c r="AM81" s="47"/>
      <c r="AN81" s="47" t="n">
        <v>160771.32</v>
      </c>
      <c r="AO81" s="47" t="n">
        <v>174229.92</v>
      </c>
      <c r="AP81" s="47" t="n">
        <v>0</v>
      </c>
      <c r="AQ81" s="47" t="n">
        <v>0</v>
      </c>
      <c r="AR81" s="47" t="n">
        <v>111100</v>
      </c>
      <c r="AS81" s="47" t="n">
        <v>141372.2</v>
      </c>
      <c r="AT81" s="47" t="n">
        <v>0</v>
      </c>
      <c r="AU81" s="47"/>
      <c r="AV81" s="47" t="n">
        <v>315428.88</v>
      </c>
      <c r="AW81" s="47" t="n">
        <v>0</v>
      </c>
      <c r="AX81" s="47" t="n">
        <v>892533.73</v>
      </c>
      <c r="AY81" s="47" t="n">
        <v>0</v>
      </c>
      <c r="AZ81" s="47" t="n">
        <v>196747</v>
      </c>
      <c r="BA81" s="47" t="n">
        <v>0</v>
      </c>
      <c r="BB81" s="47" t="n">
        <v>4181516.89</v>
      </c>
      <c r="BC81" s="47" t="n">
        <v>0</v>
      </c>
      <c r="BD81" s="47" t="n">
        <v>481</v>
      </c>
      <c r="BE81" s="47" t="n">
        <v>8693.38</v>
      </c>
      <c r="BF81" s="46" t="s">
        <v>258</v>
      </c>
      <c r="BG81" s="46"/>
      <c r="BH81" s="47" t="n">
        <v>118200</v>
      </c>
      <c r="BI81" s="47"/>
      <c r="BJ81" s="47"/>
      <c r="BK81" s="47" t="n">
        <v>0</v>
      </c>
      <c r="BL81" s="47"/>
      <c r="BM81" s="47"/>
      <c r="BN81" s="47" t="n">
        <v>0</v>
      </c>
      <c r="BO81" s="47"/>
      <c r="BP81" s="47" t="n">
        <v>261990</v>
      </c>
    </row>
    <row r="82" customFormat="false" ht="12.75" hidden="false" customHeight="true" outlineLevel="0" collapsed="false">
      <c r="A82" s="45"/>
      <c r="B82" s="45"/>
      <c r="C82" s="45"/>
      <c r="D82" s="45"/>
      <c r="E82" s="45"/>
      <c r="F82" s="45"/>
      <c r="G82" s="45"/>
      <c r="H82" s="45"/>
      <c r="I82" s="45"/>
      <c r="J82" s="46" t="s">
        <v>46</v>
      </c>
      <c r="K82" s="46" t="s">
        <v>336</v>
      </c>
      <c r="L82" s="46"/>
      <c r="M82" s="46"/>
      <c r="N82" s="46"/>
      <c r="O82" s="46"/>
      <c r="P82" s="46"/>
      <c r="Q82" s="46"/>
      <c r="R82" s="46"/>
      <c r="S82" s="46"/>
      <c r="T82" s="46" t="n">
        <v>5410</v>
      </c>
      <c r="U82" s="46"/>
      <c r="V82" s="46"/>
      <c r="W82" s="46"/>
      <c r="X82" s="47" t="n">
        <v>0</v>
      </c>
      <c r="Y82" s="47" t="n">
        <v>0</v>
      </c>
      <c r="Z82" s="47" t="n">
        <v>0</v>
      </c>
      <c r="AA82" s="47" t="n">
        <v>0</v>
      </c>
      <c r="AB82" s="47" t="n">
        <v>0</v>
      </c>
      <c r="AC82" s="47" t="n">
        <v>0</v>
      </c>
      <c r="AD82" s="47" t="n">
        <v>0</v>
      </c>
      <c r="AE82" s="47" t="n">
        <v>4826470.46</v>
      </c>
      <c r="AF82" s="47" t="n">
        <v>1347</v>
      </c>
      <c r="AG82" s="47" t="n">
        <v>0</v>
      </c>
      <c r="AH82" s="47" t="n">
        <v>0</v>
      </c>
      <c r="AI82" s="47" t="n">
        <v>0</v>
      </c>
      <c r="AJ82" s="47" t="n">
        <v>304617.95</v>
      </c>
      <c r="AK82" s="47"/>
      <c r="AL82" s="47" t="n">
        <v>1490580</v>
      </c>
      <c r="AM82" s="47"/>
      <c r="AN82" s="47" t="n">
        <v>371167.18</v>
      </c>
      <c r="AO82" s="47" t="n">
        <v>736869.34</v>
      </c>
      <c r="AP82" s="47" t="n">
        <v>344757</v>
      </c>
      <c r="AQ82" s="47" t="n">
        <v>0</v>
      </c>
      <c r="AR82" s="47" t="n">
        <v>266900</v>
      </c>
      <c r="AS82" s="47" t="n">
        <v>280490.5</v>
      </c>
      <c r="AT82" s="47" t="n">
        <v>0</v>
      </c>
      <c r="AU82" s="47"/>
      <c r="AV82" s="47" t="n">
        <v>472641.91</v>
      </c>
      <c r="AW82" s="47" t="n">
        <v>0</v>
      </c>
      <c r="AX82" s="47" t="n">
        <v>1297882.2</v>
      </c>
      <c r="AY82" s="47" t="n">
        <v>0</v>
      </c>
      <c r="AZ82" s="47" t="n">
        <v>59654</v>
      </c>
      <c r="BA82" s="47" t="n">
        <v>0</v>
      </c>
      <c r="BB82" s="47" t="n">
        <v>10452030.54</v>
      </c>
      <c r="BC82" s="47" t="n">
        <v>284</v>
      </c>
      <c r="BD82" s="47" t="n">
        <v>1631</v>
      </c>
      <c r="BE82" s="47" t="n">
        <v>6408.36</v>
      </c>
      <c r="BF82" s="46" t="s">
        <v>258</v>
      </c>
      <c r="BG82" s="46"/>
      <c r="BH82" s="47" t="n">
        <v>306000</v>
      </c>
      <c r="BI82" s="47"/>
      <c r="BJ82" s="47"/>
      <c r="BK82" s="47" t="n">
        <v>0</v>
      </c>
      <c r="BL82" s="47"/>
      <c r="BM82" s="47"/>
      <c r="BN82" s="47" t="n">
        <v>0</v>
      </c>
      <c r="BO82" s="47"/>
      <c r="BP82" s="47" t="n">
        <v>938111</v>
      </c>
    </row>
    <row r="83" customFormat="false" ht="12.75" hidden="false" customHeight="true" outlineLevel="0" collapsed="false">
      <c r="A83" s="46"/>
      <c r="B83" s="46"/>
      <c r="C83" s="46"/>
      <c r="D83" s="46"/>
      <c r="E83" s="46"/>
      <c r="F83" s="46"/>
      <c r="G83" s="46"/>
      <c r="H83" s="46"/>
      <c r="I83" s="46"/>
      <c r="J83" s="46"/>
      <c r="K83" s="45" t="s">
        <v>337</v>
      </c>
      <c r="L83" s="45"/>
      <c r="M83" s="45"/>
      <c r="N83" s="45"/>
      <c r="O83" s="45"/>
      <c r="P83" s="45"/>
      <c r="Q83" s="45"/>
      <c r="R83" s="45"/>
      <c r="S83" s="45"/>
      <c r="T83" s="46"/>
      <c r="U83" s="46"/>
      <c r="V83" s="46"/>
      <c r="W83" s="46"/>
      <c r="X83" s="45" t="n">
        <v>0</v>
      </c>
      <c r="Y83" s="45" t="n">
        <v>0</v>
      </c>
      <c r="Z83" s="45" t="n">
        <v>0</v>
      </c>
      <c r="AA83" s="45" t="n">
        <v>0</v>
      </c>
      <c r="AB83" s="45" t="n">
        <v>0</v>
      </c>
      <c r="AC83" s="45" t="n">
        <v>0</v>
      </c>
      <c r="AD83" s="45" t="n">
        <v>0</v>
      </c>
      <c r="AE83" s="45" t="n">
        <v>34309820.34</v>
      </c>
      <c r="AF83" s="45" t="n">
        <v>9391</v>
      </c>
      <c r="AG83" s="45" t="n">
        <v>0</v>
      </c>
      <c r="AH83" s="45" t="n">
        <v>0</v>
      </c>
      <c r="AI83" s="45" t="n">
        <v>0</v>
      </c>
      <c r="AJ83" s="45" t="n">
        <v>2241004</v>
      </c>
      <c r="AK83" s="45"/>
      <c r="AL83" s="45" t="n">
        <v>13091673</v>
      </c>
      <c r="AM83" s="45"/>
      <c r="AN83" s="45" t="n">
        <v>1996126.35</v>
      </c>
      <c r="AO83" s="45" t="n">
        <v>2521711.14</v>
      </c>
      <c r="AP83" s="45" t="n">
        <v>600505</v>
      </c>
      <c r="AQ83" s="45" t="n">
        <v>0</v>
      </c>
      <c r="AR83" s="45" t="n">
        <v>1916816</v>
      </c>
      <c r="AS83" s="45" t="n">
        <v>2295020.55</v>
      </c>
      <c r="AT83" s="45" t="n">
        <v>0</v>
      </c>
      <c r="AU83" s="45"/>
      <c r="AV83" s="45" t="n">
        <v>3440761.25</v>
      </c>
      <c r="AW83" s="45" t="n">
        <v>0</v>
      </c>
      <c r="AX83" s="45" t="n">
        <v>10062143.89</v>
      </c>
      <c r="AY83" s="45" t="n">
        <v>0</v>
      </c>
      <c r="AZ83" s="45" t="n">
        <v>391905</v>
      </c>
      <c r="BA83" s="45" t="n">
        <v>0</v>
      </c>
      <c r="BB83" s="45" t="n">
        <v>72867486.52</v>
      </c>
      <c r="BC83" s="45" t="n">
        <v>2313</v>
      </c>
      <c r="BD83" s="45" t="n">
        <v>11704</v>
      </c>
      <c r="BE83" s="45" t="n">
        <v>6225.86</v>
      </c>
      <c r="BF83" s="46"/>
      <c r="BG83" s="46"/>
      <c r="BH83" s="45" t="n">
        <v>2007300</v>
      </c>
      <c r="BI83" s="45"/>
      <c r="BJ83" s="45"/>
      <c r="BK83" s="45" t="n">
        <v>0</v>
      </c>
      <c r="BL83" s="45"/>
      <c r="BM83" s="45"/>
      <c r="BN83" s="45" t="n">
        <v>0</v>
      </c>
      <c r="BO83" s="45"/>
      <c r="BP83" s="45" t="n">
        <v>3590276.6</v>
      </c>
    </row>
    <row r="84" customFormat="false" ht="12.75" hidden="false" customHeight="true" outlineLevel="0" collapsed="false">
      <c r="A84" s="45" t="s">
        <v>338</v>
      </c>
      <c r="B84" s="45"/>
      <c r="C84" s="45"/>
      <c r="D84" s="45"/>
      <c r="E84" s="45"/>
      <c r="F84" s="45"/>
      <c r="G84" s="45"/>
      <c r="H84" s="45"/>
      <c r="I84" s="45"/>
      <c r="J84" s="46"/>
      <c r="K84" s="46" t="s">
        <v>339</v>
      </c>
      <c r="L84" s="46"/>
      <c r="M84" s="46"/>
      <c r="N84" s="46"/>
      <c r="O84" s="46"/>
      <c r="P84" s="46"/>
      <c r="Q84" s="46"/>
      <c r="R84" s="46"/>
      <c r="S84" s="46"/>
      <c r="T84" s="46" t="n">
        <v>7000</v>
      </c>
      <c r="U84" s="46"/>
      <c r="V84" s="46"/>
      <c r="W84" s="46"/>
      <c r="X84" s="47" t="n">
        <v>0</v>
      </c>
      <c r="Y84" s="47" t="n">
        <v>0</v>
      </c>
      <c r="Z84" s="47" t="n">
        <v>0</v>
      </c>
      <c r="AA84" s="47" t="n">
        <v>0</v>
      </c>
      <c r="AB84" s="47" t="n">
        <v>0</v>
      </c>
      <c r="AC84" s="47" t="n">
        <v>0</v>
      </c>
      <c r="AD84" s="47" t="n">
        <v>0</v>
      </c>
      <c r="AE84" s="47" t="n">
        <v>0</v>
      </c>
      <c r="AF84" s="47" t="n">
        <v>0</v>
      </c>
      <c r="AG84" s="47" t="n">
        <v>2419574.69</v>
      </c>
      <c r="AH84" s="47" t="n">
        <v>132.5</v>
      </c>
      <c r="AI84" s="47" t="n">
        <v>0</v>
      </c>
      <c r="AJ84" s="47" t="n">
        <v>0</v>
      </c>
      <c r="AK84" s="47"/>
      <c r="AL84" s="47" t="n">
        <v>0</v>
      </c>
      <c r="AM84" s="47"/>
      <c r="AN84" s="47" t="n">
        <v>0</v>
      </c>
      <c r="AO84" s="47" t="n">
        <v>0</v>
      </c>
      <c r="AP84" s="47" t="n">
        <v>0</v>
      </c>
      <c r="AQ84" s="47" t="n">
        <v>0</v>
      </c>
      <c r="AR84" s="47" t="n">
        <v>0</v>
      </c>
      <c r="AS84" s="47" t="n">
        <v>71408.44</v>
      </c>
      <c r="AT84" s="47" t="n">
        <v>0</v>
      </c>
      <c r="AU84" s="47"/>
      <c r="AV84" s="47" t="n">
        <v>190831.45</v>
      </c>
      <c r="AW84" s="47" t="n">
        <v>0</v>
      </c>
      <c r="AX84" s="47" t="n">
        <v>149737</v>
      </c>
      <c r="AY84" s="47" t="n">
        <v>0</v>
      </c>
      <c r="AZ84" s="47" t="n">
        <v>0</v>
      </c>
      <c r="BA84" s="47" t="n">
        <v>0</v>
      </c>
      <c r="BB84" s="47" t="n">
        <v>2831551.58</v>
      </c>
      <c r="BC84" s="47" t="n">
        <v>0</v>
      </c>
      <c r="BD84" s="47" t="n">
        <v>132.5</v>
      </c>
      <c r="BE84" s="47" t="n">
        <v>21370.2</v>
      </c>
      <c r="BF84" s="46" t="s">
        <v>258</v>
      </c>
      <c r="BG84" s="46"/>
      <c r="BH84" s="47" t="n">
        <v>30600</v>
      </c>
      <c r="BI84" s="47"/>
      <c r="BJ84" s="47"/>
      <c r="BK84" s="47" t="n">
        <v>0</v>
      </c>
      <c r="BL84" s="47"/>
      <c r="BM84" s="47"/>
      <c r="BN84" s="47" t="n">
        <v>0</v>
      </c>
      <c r="BO84" s="47"/>
      <c r="BP84" s="47" t="n">
        <v>0</v>
      </c>
    </row>
    <row r="85" customFormat="false" ht="12.75" hidden="false" customHeight="true" outlineLevel="0" collapsed="false">
      <c r="A85" s="45"/>
      <c r="B85" s="45"/>
      <c r="C85" s="45"/>
      <c r="D85" s="45"/>
      <c r="E85" s="45"/>
      <c r="F85" s="45"/>
      <c r="G85" s="45"/>
      <c r="H85" s="45"/>
      <c r="I85" s="45"/>
      <c r="J85" s="46"/>
      <c r="K85" s="46" t="s">
        <v>340</v>
      </c>
      <c r="L85" s="46"/>
      <c r="M85" s="46"/>
      <c r="N85" s="46"/>
      <c r="O85" s="46"/>
      <c r="P85" s="46"/>
      <c r="Q85" s="46"/>
      <c r="R85" s="46"/>
      <c r="S85" s="46"/>
      <c r="T85" s="46" t="n">
        <v>7005</v>
      </c>
      <c r="U85" s="46"/>
      <c r="V85" s="46"/>
      <c r="W85" s="46"/>
      <c r="X85" s="47" t="n">
        <v>0</v>
      </c>
      <c r="Y85" s="47" t="n">
        <v>0</v>
      </c>
      <c r="Z85" s="47" t="n">
        <v>0</v>
      </c>
      <c r="AA85" s="47" t="n">
        <v>0</v>
      </c>
      <c r="AB85" s="47" t="n">
        <v>0</v>
      </c>
      <c r="AC85" s="47" t="n">
        <v>0</v>
      </c>
      <c r="AD85" s="47" t="n">
        <v>0</v>
      </c>
      <c r="AE85" s="47" t="n">
        <v>0</v>
      </c>
      <c r="AF85" s="47" t="n">
        <v>0</v>
      </c>
      <c r="AG85" s="47" t="n">
        <v>463162.76</v>
      </c>
      <c r="AH85" s="47" t="n">
        <v>20</v>
      </c>
      <c r="AI85" s="47" t="n">
        <v>0</v>
      </c>
      <c r="AJ85" s="47" t="n">
        <v>0</v>
      </c>
      <c r="AK85" s="47"/>
      <c r="AL85" s="47" t="n">
        <v>0</v>
      </c>
      <c r="AM85" s="47"/>
      <c r="AN85" s="47" t="n">
        <v>0</v>
      </c>
      <c r="AO85" s="47" t="n">
        <v>0</v>
      </c>
      <c r="AP85" s="47" t="n">
        <v>0</v>
      </c>
      <c r="AQ85" s="47" t="n">
        <v>0</v>
      </c>
      <c r="AR85" s="47" t="n">
        <v>0</v>
      </c>
      <c r="AS85" s="47" t="n">
        <v>21459.63</v>
      </c>
      <c r="AT85" s="47" t="n">
        <v>0</v>
      </c>
      <c r="AU85" s="47"/>
      <c r="AV85" s="47" t="n">
        <v>243621.98</v>
      </c>
      <c r="AW85" s="47" t="n">
        <v>0</v>
      </c>
      <c r="AX85" s="47" t="n">
        <v>22602</v>
      </c>
      <c r="AY85" s="47" t="n">
        <v>0</v>
      </c>
      <c r="AZ85" s="47" t="n">
        <v>253582</v>
      </c>
      <c r="BA85" s="47" t="n">
        <v>0</v>
      </c>
      <c r="BB85" s="47" t="n">
        <v>1004428.37</v>
      </c>
      <c r="BC85" s="47" t="n">
        <v>0</v>
      </c>
      <c r="BD85" s="47" t="n">
        <v>20</v>
      </c>
      <c r="BE85" s="47" t="n">
        <v>50221.42</v>
      </c>
      <c r="BF85" s="46" t="s">
        <v>258</v>
      </c>
      <c r="BG85" s="46"/>
      <c r="BH85" s="47" t="n">
        <v>7800</v>
      </c>
      <c r="BI85" s="47"/>
      <c r="BJ85" s="47"/>
      <c r="BK85" s="47" t="n">
        <v>0</v>
      </c>
      <c r="BL85" s="47"/>
      <c r="BM85" s="47"/>
      <c r="BN85" s="47" t="n">
        <v>0</v>
      </c>
      <c r="BO85" s="47"/>
      <c r="BP85" s="47" t="n">
        <v>0</v>
      </c>
    </row>
    <row r="86" customFormat="false" ht="12.75" hidden="false" customHeight="true" outlineLevel="0" collapsed="false">
      <c r="A86" s="45"/>
      <c r="B86" s="45"/>
      <c r="C86" s="45"/>
      <c r="D86" s="45"/>
      <c r="E86" s="45"/>
      <c r="F86" s="45"/>
      <c r="G86" s="45"/>
      <c r="H86" s="45"/>
      <c r="I86" s="45"/>
      <c r="J86" s="46"/>
      <c r="K86" s="46" t="s">
        <v>341</v>
      </c>
      <c r="L86" s="46"/>
      <c r="M86" s="46"/>
      <c r="N86" s="46"/>
      <c r="O86" s="46"/>
      <c r="P86" s="46"/>
      <c r="Q86" s="46"/>
      <c r="R86" s="46"/>
      <c r="S86" s="46"/>
      <c r="T86" s="46" t="n">
        <v>7006</v>
      </c>
      <c r="U86" s="46"/>
      <c r="V86" s="46"/>
      <c r="W86" s="46"/>
      <c r="X86" s="47" t="n">
        <v>0</v>
      </c>
      <c r="Y86" s="47" t="n">
        <v>0</v>
      </c>
      <c r="Z86" s="47" t="n">
        <v>0</v>
      </c>
      <c r="AA86" s="47" t="n">
        <v>0</v>
      </c>
      <c r="AB86" s="47" t="n">
        <v>0</v>
      </c>
      <c r="AC86" s="47" t="n">
        <v>0</v>
      </c>
      <c r="AD86" s="47" t="n">
        <v>0</v>
      </c>
      <c r="AE86" s="47" t="n">
        <v>0</v>
      </c>
      <c r="AF86" s="47" t="n">
        <v>0</v>
      </c>
      <c r="AG86" s="47" t="n">
        <v>2636971.42</v>
      </c>
      <c r="AH86" s="47" t="n">
        <v>129</v>
      </c>
      <c r="AI86" s="47" t="n">
        <v>0</v>
      </c>
      <c r="AJ86" s="47" t="n">
        <v>0</v>
      </c>
      <c r="AK86" s="47"/>
      <c r="AL86" s="47" t="n">
        <v>0</v>
      </c>
      <c r="AM86" s="47"/>
      <c r="AN86" s="47" t="n">
        <v>0</v>
      </c>
      <c r="AO86" s="47" t="n">
        <v>0</v>
      </c>
      <c r="AP86" s="47" t="n">
        <v>0</v>
      </c>
      <c r="AQ86" s="47" t="n">
        <v>0</v>
      </c>
      <c r="AR86" s="47" t="n">
        <v>0</v>
      </c>
      <c r="AS86" s="47" t="n">
        <v>69865.84</v>
      </c>
      <c r="AT86" s="47" t="n">
        <v>0</v>
      </c>
      <c r="AU86" s="47"/>
      <c r="AV86" s="47" t="n">
        <v>213547.7</v>
      </c>
      <c r="AW86" s="47" t="n">
        <v>0</v>
      </c>
      <c r="AX86" s="47" t="n">
        <v>145782</v>
      </c>
      <c r="AY86" s="47" t="n">
        <v>0</v>
      </c>
      <c r="AZ86" s="47" t="n">
        <v>0</v>
      </c>
      <c r="BA86" s="47" t="n">
        <v>0</v>
      </c>
      <c r="BB86" s="47" t="n">
        <v>3066166.96</v>
      </c>
      <c r="BC86" s="47" t="n">
        <v>0</v>
      </c>
      <c r="BD86" s="47" t="n">
        <v>129</v>
      </c>
      <c r="BE86" s="47" t="n">
        <v>23768.74</v>
      </c>
      <c r="BF86" s="46" t="s">
        <v>258</v>
      </c>
      <c r="BG86" s="46"/>
      <c r="BH86" s="47" t="n">
        <v>38400</v>
      </c>
      <c r="BI86" s="47"/>
      <c r="BJ86" s="47"/>
      <c r="BK86" s="47" t="n">
        <v>0</v>
      </c>
      <c r="BL86" s="47"/>
      <c r="BM86" s="47"/>
      <c r="BN86" s="47" t="n">
        <v>0</v>
      </c>
      <c r="BO86" s="47"/>
      <c r="BP86" s="47" t="n">
        <v>0</v>
      </c>
    </row>
    <row r="87" customFormat="false" ht="12.75" hidden="false" customHeight="true" outlineLevel="0" collapsed="false">
      <c r="A87" s="45"/>
      <c r="B87" s="45"/>
      <c r="C87" s="45"/>
      <c r="D87" s="45"/>
      <c r="E87" s="45"/>
      <c r="F87" s="45"/>
      <c r="G87" s="45"/>
      <c r="H87" s="45"/>
      <c r="I87" s="45"/>
      <c r="J87" s="46"/>
      <c r="K87" s="46" t="s">
        <v>342</v>
      </c>
      <c r="L87" s="46"/>
      <c r="M87" s="46"/>
      <c r="N87" s="46"/>
      <c r="O87" s="46"/>
      <c r="P87" s="46"/>
      <c r="Q87" s="46"/>
      <c r="R87" s="46"/>
      <c r="S87" s="46"/>
      <c r="T87" s="46" t="n">
        <v>7009</v>
      </c>
      <c r="U87" s="46"/>
      <c r="V87" s="46"/>
      <c r="W87" s="46"/>
      <c r="X87" s="47" t="n">
        <v>0</v>
      </c>
      <c r="Y87" s="47" t="n">
        <v>0</v>
      </c>
      <c r="Z87" s="47" t="n">
        <v>0</v>
      </c>
      <c r="AA87" s="47" t="n">
        <v>0</v>
      </c>
      <c r="AB87" s="47" t="n">
        <v>0</v>
      </c>
      <c r="AC87" s="47" t="n">
        <v>0</v>
      </c>
      <c r="AD87" s="47" t="n">
        <v>0</v>
      </c>
      <c r="AE87" s="47" t="n">
        <v>0</v>
      </c>
      <c r="AF87" s="47" t="n">
        <v>0</v>
      </c>
      <c r="AG87" s="47" t="n">
        <v>5159393.33</v>
      </c>
      <c r="AH87" s="47" t="n">
        <v>209</v>
      </c>
      <c r="AI87" s="47" t="n">
        <v>0</v>
      </c>
      <c r="AJ87" s="47" t="n">
        <v>0</v>
      </c>
      <c r="AK87" s="47"/>
      <c r="AL87" s="47" t="n">
        <v>0</v>
      </c>
      <c r="AM87" s="47"/>
      <c r="AN87" s="47" t="n">
        <v>0</v>
      </c>
      <c r="AO87" s="47" t="n">
        <v>0</v>
      </c>
      <c r="AP87" s="47" t="n">
        <v>0</v>
      </c>
      <c r="AQ87" s="47" t="n">
        <v>0</v>
      </c>
      <c r="AR87" s="47" t="n">
        <v>0</v>
      </c>
      <c r="AS87" s="47" t="n">
        <v>253324.55</v>
      </c>
      <c r="AT87" s="47" t="n">
        <v>0</v>
      </c>
      <c r="AU87" s="47"/>
      <c r="AV87" s="47" t="n">
        <v>198816.87</v>
      </c>
      <c r="AW87" s="47" t="n">
        <v>0</v>
      </c>
      <c r="AX87" s="47" t="n">
        <v>236189</v>
      </c>
      <c r="AY87" s="47" t="n">
        <v>0</v>
      </c>
      <c r="AZ87" s="47" t="n">
        <v>0</v>
      </c>
      <c r="BA87" s="47" t="n">
        <v>0</v>
      </c>
      <c r="BB87" s="47" t="n">
        <v>5847723.75</v>
      </c>
      <c r="BC87" s="47" t="n">
        <v>0</v>
      </c>
      <c r="BD87" s="47" t="n">
        <v>209</v>
      </c>
      <c r="BE87" s="47" t="n">
        <v>27979.54</v>
      </c>
      <c r="BF87" s="46" t="s">
        <v>258</v>
      </c>
      <c r="BG87" s="46"/>
      <c r="BH87" s="47" t="n">
        <v>41400</v>
      </c>
      <c r="BI87" s="47"/>
      <c r="BJ87" s="47"/>
      <c r="BK87" s="47" t="n">
        <v>0</v>
      </c>
      <c r="BL87" s="47"/>
      <c r="BM87" s="47"/>
      <c r="BN87" s="47" t="n">
        <v>0</v>
      </c>
      <c r="BO87" s="47"/>
      <c r="BP87" s="47" t="n">
        <v>0</v>
      </c>
    </row>
    <row r="88" customFormat="false" ht="12.75" hidden="false" customHeight="true" outlineLevel="0" collapsed="false">
      <c r="A88" s="46"/>
      <c r="B88" s="46"/>
      <c r="C88" s="46"/>
      <c r="D88" s="46"/>
      <c r="E88" s="46"/>
      <c r="F88" s="46"/>
      <c r="G88" s="46"/>
      <c r="H88" s="46"/>
      <c r="I88" s="46"/>
      <c r="J88" s="46"/>
      <c r="K88" s="45" t="s">
        <v>343</v>
      </c>
      <c r="L88" s="45"/>
      <c r="M88" s="45"/>
      <c r="N88" s="45"/>
      <c r="O88" s="45"/>
      <c r="P88" s="45"/>
      <c r="Q88" s="45"/>
      <c r="R88" s="45"/>
      <c r="S88" s="45"/>
      <c r="T88" s="46"/>
      <c r="U88" s="46"/>
      <c r="V88" s="46"/>
      <c r="W88" s="46"/>
      <c r="X88" s="45" t="n">
        <v>0</v>
      </c>
      <c r="Y88" s="45" t="n">
        <v>0</v>
      </c>
      <c r="Z88" s="45" t="n">
        <v>0</v>
      </c>
      <c r="AA88" s="45" t="n">
        <v>0</v>
      </c>
      <c r="AB88" s="45" t="n">
        <v>0</v>
      </c>
      <c r="AC88" s="45" t="n">
        <v>0</v>
      </c>
      <c r="AD88" s="45" t="n">
        <v>0</v>
      </c>
      <c r="AE88" s="45" t="n">
        <v>0</v>
      </c>
      <c r="AF88" s="45" t="n">
        <v>0</v>
      </c>
      <c r="AG88" s="45" t="n">
        <v>10679102.2</v>
      </c>
      <c r="AH88" s="45" t="n">
        <v>490.5</v>
      </c>
      <c r="AI88" s="45" t="n">
        <v>0</v>
      </c>
      <c r="AJ88" s="45" t="n">
        <v>0</v>
      </c>
      <c r="AK88" s="45"/>
      <c r="AL88" s="45" t="n">
        <v>0</v>
      </c>
      <c r="AM88" s="45"/>
      <c r="AN88" s="45" t="n">
        <v>0</v>
      </c>
      <c r="AO88" s="45" t="n">
        <v>0</v>
      </c>
      <c r="AP88" s="45" t="n">
        <v>0</v>
      </c>
      <c r="AQ88" s="45" t="n">
        <v>0</v>
      </c>
      <c r="AR88" s="45" t="n">
        <v>0</v>
      </c>
      <c r="AS88" s="45" t="n">
        <v>416058.46</v>
      </c>
      <c r="AT88" s="45" t="n">
        <v>0</v>
      </c>
      <c r="AU88" s="45"/>
      <c r="AV88" s="45" t="n">
        <v>846818</v>
      </c>
      <c r="AW88" s="45" t="n">
        <v>0</v>
      </c>
      <c r="AX88" s="45" t="n">
        <v>554310</v>
      </c>
      <c r="AY88" s="45" t="n">
        <v>0</v>
      </c>
      <c r="AZ88" s="45" t="n">
        <v>253582</v>
      </c>
      <c r="BA88" s="45" t="n">
        <v>0</v>
      </c>
      <c r="BB88" s="45" t="n">
        <v>12749870.66</v>
      </c>
      <c r="BC88" s="45" t="n">
        <v>0</v>
      </c>
      <c r="BD88" s="45" t="n">
        <v>490.5</v>
      </c>
      <c r="BE88" s="45" t="n">
        <v>25993.62</v>
      </c>
      <c r="BF88" s="46"/>
      <c r="BG88" s="46"/>
      <c r="BH88" s="45" t="n">
        <v>118200</v>
      </c>
      <c r="BI88" s="45"/>
      <c r="BJ88" s="45"/>
      <c r="BK88" s="45" t="n">
        <v>0</v>
      </c>
      <c r="BL88" s="45"/>
      <c r="BM88" s="45"/>
      <c r="BN88" s="45" t="n">
        <v>0</v>
      </c>
      <c r="BO88" s="45"/>
      <c r="BP88" s="45" t="n">
        <v>0</v>
      </c>
    </row>
    <row r="89" customFormat="false" ht="12.75" hidden="false" customHeight="true" outlineLevel="0" collapsed="false">
      <c r="A89" s="46"/>
      <c r="B89" s="46"/>
      <c r="C89" s="46"/>
      <c r="D89" s="46"/>
      <c r="E89" s="46"/>
      <c r="F89" s="46"/>
      <c r="G89" s="46"/>
      <c r="H89" s="46"/>
      <c r="I89" s="46"/>
      <c r="J89" s="46"/>
      <c r="K89" s="45" t="s">
        <v>344</v>
      </c>
      <c r="L89" s="45"/>
      <c r="M89" s="45"/>
      <c r="N89" s="45"/>
      <c r="O89" s="45"/>
      <c r="P89" s="45"/>
      <c r="Q89" s="45"/>
      <c r="R89" s="45"/>
      <c r="S89" s="45"/>
      <c r="T89" s="46"/>
      <c r="U89" s="46"/>
      <c r="V89" s="46"/>
      <c r="W89" s="46"/>
      <c r="X89" s="45" t="n">
        <v>7280581.79</v>
      </c>
      <c r="Y89" s="45" t="n">
        <v>2133503.8</v>
      </c>
      <c r="Z89" s="45" t="n">
        <v>2245.79</v>
      </c>
      <c r="AA89" s="45" t="n">
        <v>0</v>
      </c>
      <c r="AB89" s="45" t="n">
        <v>0</v>
      </c>
      <c r="AC89" s="45" t="n">
        <v>62481182.51</v>
      </c>
      <c r="AD89" s="45" t="n">
        <v>23417</v>
      </c>
      <c r="AE89" s="45" t="n">
        <v>34309820.34</v>
      </c>
      <c r="AF89" s="45" t="n">
        <v>9391</v>
      </c>
      <c r="AG89" s="45" t="n">
        <v>10679102.2</v>
      </c>
      <c r="AH89" s="45" t="n">
        <v>490.5</v>
      </c>
      <c r="AI89" s="45" t="n">
        <v>2396879</v>
      </c>
      <c r="AJ89" s="45" t="n">
        <v>5397644</v>
      </c>
      <c r="AK89" s="45"/>
      <c r="AL89" s="45" t="n">
        <v>13091673</v>
      </c>
      <c r="AM89" s="45"/>
      <c r="AN89" s="45" t="n">
        <v>6428081.88</v>
      </c>
      <c r="AO89" s="45" t="n">
        <v>7852214.16</v>
      </c>
      <c r="AP89" s="45" t="n">
        <v>1188744</v>
      </c>
      <c r="AQ89" s="45" t="n">
        <v>0</v>
      </c>
      <c r="AR89" s="45" t="n">
        <v>5617369</v>
      </c>
      <c r="AS89" s="45" t="n">
        <v>7007048.01</v>
      </c>
      <c r="AT89" s="45" t="n">
        <v>0</v>
      </c>
      <c r="AU89" s="45"/>
      <c r="AV89" s="45" t="n">
        <v>19637495.25</v>
      </c>
      <c r="AW89" s="45" t="n">
        <v>0</v>
      </c>
      <c r="AX89" s="45" t="n">
        <v>23122392.89</v>
      </c>
      <c r="AY89" s="45" t="n">
        <v>0</v>
      </c>
      <c r="AZ89" s="45" t="n">
        <v>699870</v>
      </c>
      <c r="BA89" s="45" t="n">
        <v>9677460.79</v>
      </c>
      <c r="BB89" s="45" t="n">
        <v>207190098.03</v>
      </c>
      <c r="BC89" s="45" t="n">
        <v>2313</v>
      </c>
      <c r="BD89" s="45" t="n">
        <v>37857.29</v>
      </c>
      <c r="BE89" s="45" t="n">
        <v>5472.92</v>
      </c>
      <c r="BF89" s="46"/>
      <c r="BG89" s="46"/>
      <c r="BH89" s="45" t="n">
        <v>7019100</v>
      </c>
      <c r="BI89" s="45"/>
      <c r="BJ89" s="45"/>
      <c r="BK89" s="45" t="n">
        <v>0</v>
      </c>
      <c r="BL89" s="45"/>
      <c r="BM89" s="45"/>
      <c r="BN89" s="45" t="n">
        <v>0</v>
      </c>
      <c r="BO89" s="45"/>
      <c r="BP89" s="45" t="n">
        <v>11390123.2</v>
      </c>
    </row>
    <row r="90" customFormat="false" ht="48.2" hidden="true" customHeight="true" outlineLevel="0" collapsed="false"/>
    <row r="91" customFormat="false" ht="17.85" hidden="true" customHeight="true" outlineLevel="0" collapsed="false">
      <c r="H91" s="49" t="s">
        <v>345</v>
      </c>
      <c r="I91" s="49"/>
      <c r="J91" s="49"/>
      <c r="K91" s="49"/>
      <c r="L91" s="49"/>
      <c r="M91" s="49"/>
      <c r="N91" s="49"/>
      <c r="O91" s="49"/>
      <c r="P91" s="49"/>
      <c r="Q91" s="49"/>
      <c r="R91" s="49"/>
    </row>
    <row r="92" customFormat="false" ht="3.95" hidden="true" customHeight="true" outlineLevel="0" collapsed="false"/>
    <row r="93" customFormat="false" ht="12.75" hidden="true" customHeight="true" outlineLevel="0" collapsed="false">
      <c r="G93" s="41" t="s">
        <v>346</v>
      </c>
      <c r="H93" s="41"/>
      <c r="I93" s="41"/>
      <c r="J93" s="41"/>
      <c r="K93" s="41"/>
      <c r="L93" s="41"/>
      <c r="M93" s="41"/>
      <c r="N93" s="41"/>
      <c r="O93" s="41"/>
      <c r="P93" s="41"/>
      <c r="Q93" s="41"/>
    </row>
    <row r="94" customFormat="false" ht="12.75" hidden="true" customHeight="false" outlineLevel="0" collapsed="false">
      <c r="G94" s="41"/>
      <c r="H94" s="41"/>
      <c r="I94" s="41"/>
      <c r="J94" s="41"/>
      <c r="K94" s="41"/>
      <c r="L94" s="41"/>
      <c r="M94" s="41"/>
      <c r="N94" s="41"/>
      <c r="O94" s="41"/>
      <c r="P94" s="41"/>
      <c r="Q94" s="41"/>
      <c r="AK94" s="50" t="n">
        <v>1639121</v>
      </c>
      <c r="AL94" s="50"/>
    </row>
    <row r="95" customFormat="false" ht="12.75" hidden="true" customHeight="false" outlineLevel="0" collapsed="false">
      <c r="AK95" s="50"/>
      <c r="AL95" s="50"/>
    </row>
    <row r="96" customFormat="false" ht="3" hidden="true" customHeight="true" outlineLevel="0" collapsed="false"/>
    <row r="97" customFormat="false" ht="12.75" hidden="true" customHeight="false" outlineLevel="0" collapsed="false">
      <c r="BG97" s="50" t="n">
        <v>7019100</v>
      </c>
      <c r="BH97" s="50"/>
    </row>
    <row r="98" customFormat="false" ht="12.75" hidden="true" customHeight="true" outlineLevel="0" collapsed="false">
      <c r="B98" s="41" t="s">
        <v>347</v>
      </c>
      <c r="C98" s="41"/>
      <c r="D98" s="41"/>
      <c r="E98" s="41"/>
      <c r="F98" s="41"/>
      <c r="G98" s="41"/>
      <c r="H98" s="41"/>
      <c r="I98" s="41"/>
      <c r="J98" s="41"/>
      <c r="K98" s="41"/>
      <c r="L98" s="41"/>
      <c r="BG98" s="50"/>
      <c r="BH98" s="50"/>
    </row>
    <row r="99" customFormat="false" ht="409.6" hidden="true" customHeight="true" outlineLevel="0" collapsed="false"/>
    <row r="100" customFormat="false" ht="5.1" hidden="true" customHeight="true" outlineLevel="0" collapsed="false"/>
    <row r="101" customFormat="false" ht="12.75" hidden="true" customHeight="true" outlineLevel="0" collapsed="false">
      <c r="F101" s="41" t="s">
        <v>348</v>
      </c>
      <c r="G101" s="41"/>
      <c r="H101" s="41"/>
      <c r="I101" s="41"/>
      <c r="J101" s="41"/>
      <c r="K101" s="41"/>
      <c r="L101" s="41"/>
      <c r="M101" s="41"/>
      <c r="N101" s="41"/>
      <c r="O101" s="41"/>
      <c r="P101" s="41"/>
    </row>
    <row r="102" customFormat="false" ht="16.35" hidden="true" customHeight="true" outlineLevel="0" collapsed="false">
      <c r="F102" s="41"/>
      <c r="G102" s="41"/>
      <c r="H102" s="41"/>
      <c r="I102" s="41"/>
      <c r="J102" s="41"/>
      <c r="K102" s="41"/>
      <c r="L102" s="41"/>
      <c r="M102" s="41"/>
      <c r="N102" s="41"/>
      <c r="O102" s="41"/>
      <c r="P102" s="41"/>
      <c r="BG102" s="50" t="n">
        <v>1653900</v>
      </c>
      <c r="BH102" s="50"/>
    </row>
    <row r="103" customFormat="false" ht="4.7" hidden="true" customHeight="true" outlineLevel="0" collapsed="false"/>
    <row r="104" customFormat="false" ht="12.75" hidden="true" customHeight="false" outlineLevel="0" collapsed="false">
      <c r="BG104" s="50" t="n">
        <v>8673000</v>
      </c>
      <c r="BH104" s="50"/>
    </row>
    <row r="105" customFormat="false" ht="12.75" hidden="true" customHeight="true" outlineLevel="0" collapsed="false">
      <c r="H105" s="41" t="s">
        <v>349</v>
      </c>
      <c r="I105" s="41"/>
      <c r="J105" s="41"/>
      <c r="K105" s="41"/>
      <c r="L105" s="41"/>
      <c r="M105" s="41"/>
      <c r="N105" s="41"/>
      <c r="O105" s="41"/>
      <c r="P105" s="41"/>
      <c r="Q105" s="41"/>
      <c r="R105" s="41"/>
      <c r="BG105" s="50"/>
      <c r="BH105" s="50"/>
    </row>
    <row r="106" customFormat="false" ht="4.7" hidden="true" customHeight="true" outlineLevel="0" collapsed="false"/>
    <row r="107" customFormat="false" ht="12.75" hidden="true" customHeight="false" outlineLevel="0" collapsed="false">
      <c r="BJ107" s="51" t="n">
        <v>0</v>
      </c>
      <c r="BK107" s="51"/>
    </row>
    <row r="108" customFormat="false" ht="12.75" hidden="true" customHeight="true" outlineLevel="0" collapsed="false">
      <c r="C108" s="41" t="s">
        <v>350</v>
      </c>
      <c r="D108" s="41"/>
      <c r="E108" s="41"/>
      <c r="F108" s="41"/>
      <c r="G108" s="41"/>
      <c r="H108" s="41"/>
      <c r="I108" s="41"/>
      <c r="J108" s="41"/>
      <c r="K108" s="41"/>
      <c r="L108" s="41"/>
      <c r="M108" s="41"/>
      <c r="BJ108" s="51"/>
      <c r="BK108" s="51"/>
    </row>
    <row r="109" customFormat="false" ht="12.75" hidden="true" customHeight="false" outlineLevel="0" collapsed="false">
      <c r="C109" s="41"/>
      <c r="D109" s="41"/>
      <c r="E109" s="41"/>
      <c r="F109" s="41"/>
      <c r="G109" s="41"/>
      <c r="H109" s="41"/>
      <c r="I109" s="41"/>
      <c r="J109" s="41"/>
      <c r="K109" s="41"/>
      <c r="L109" s="41"/>
      <c r="M109" s="41"/>
    </row>
    <row r="110" customFormat="false" ht="5.1" hidden="true" customHeight="true" outlineLevel="0" collapsed="false"/>
    <row r="111" customFormat="false" ht="12.75" hidden="true" customHeight="true" outlineLevel="0" collapsed="false">
      <c r="E111" s="41" t="s">
        <v>351</v>
      </c>
      <c r="F111" s="41"/>
      <c r="G111" s="41"/>
      <c r="H111" s="41"/>
      <c r="I111" s="41"/>
      <c r="J111" s="41"/>
      <c r="K111" s="41"/>
      <c r="L111" s="41"/>
      <c r="M111" s="41"/>
      <c r="N111" s="41"/>
      <c r="O111" s="41"/>
    </row>
    <row r="112" customFormat="false" ht="12.75" hidden="true" customHeight="false" outlineLevel="0" collapsed="false">
      <c r="E112" s="41"/>
      <c r="F112" s="41"/>
      <c r="G112" s="41"/>
      <c r="H112" s="41"/>
      <c r="I112" s="41"/>
      <c r="J112" s="41"/>
      <c r="K112" s="41"/>
      <c r="L112" s="41"/>
      <c r="M112" s="41"/>
      <c r="N112" s="41"/>
      <c r="O112" s="41"/>
      <c r="BJ112" s="51" t="n">
        <v>0</v>
      </c>
      <c r="BK112" s="51"/>
    </row>
    <row r="113" customFormat="false" ht="12.75" hidden="true" customHeight="false" outlineLevel="0" collapsed="false">
      <c r="BJ113" s="51"/>
      <c r="BK113" s="51"/>
    </row>
    <row r="114" customFormat="false" ht="3.4" hidden="true" customHeight="true" outlineLevel="0" collapsed="false"/>
    <row r="115" customFormat="false" ht="17.1" hidden="true" customHeight="true" outlineLevel="0" collapsed="false">
      <c r="D115" s="41" t="s">
        <v>352</v>
      </c>
      <c r="E115" s="41"/>
      <c r="F115" s="41"/>
      <c r="G115" s="41"/>
      <c r="H115" s="41"/>
      <c r="I115" s="41"/>
      <c r="J115" s="41"/>
      <c r="K115" s="41"/>
      <c r="L115" s="41"/>
      <c r="M115" s="41"/>
      <c r="N115" s="41"/>
      <c r="BM115" s="51" t="n">
        <v>0</v>
      </c>
      <c r="BN115" s="51"/>
    </row>
    <row r="116" customFormat="false" ht="12.75" hidden="true" customHeight="false" outlineLevel="0" collapsed="false">
      <c r="D116" s="41"/>
      <c r="E116" s="41"/>
      <c r="F116" s="41"/>
      <c r="G116" s="41"/>
      <c r="H116" s="41"/>
      <c r="I116" s="41"/>
      <c r="J116" s="41"/>
      <c r="K116" s="41"/>
      <c r="L116" s="41"/>
      <c r="M116" s="41"/>
      <c r="N116" s="41"/>
    </row>
    <row r="117" customFormat="false" ht="5.1" hidden="true" customHeight="true" outlineLevel="0" collapsed="false"/>
    <row r="118" customFormat="false" ht="12.75" hidden="true" customHeight="true" outlineLevel="0" collapsed="false">
      <c r="H118" s="41" t="s">
        <v>353</v>
      </c>
      <c r="I118" s="41"/>
      <c r="J118" s="41"/>
      <c r="K118" s="41"/>
      <c r="L118" s="41"/>
      <c r="M118" s="41"/>
      <c r="N118" s="41"/>
      <c r="O118" s="41"/>
      <c r="P118" s="41"/>
      <c r="Q118" s="41"/>
      <c r="R118" s="41"/>
    </row>
    <row r="119" customFormat="false" ht="17.1" hidden="true" customHeight="true" outlineLevel="0" collapsed="false">
      <c r="H119" s="41"/>
      <c r="I119" s="41"/>
      <c r="J119" s="41"/>
      <c r="K119" s="41"/>
      <c r="L119" s="41"/>
      <c r="M119" s="41"/>
      <c r="N119" s="41"/>
      <c r="O119" s="41"/>
      <c r="P119" s="41"/>
      <c r="Q119" s="41"/>
      <c r="R119" s="41"/>
      <c r="BM119" s="51" t="n">
        <v>0</v>
      </c>
      <c r="BN119" s="51"/>
    </row>
    <row r="120" customFormat="false" ht="12.75" hidden="true" customHeight="false" outlineLevel="0" collapsed="false"/>
  </sheetData>
  <mergeCells count="851">
    <mergeCell ref="A1:AT1"/>
    <mergeCell ref="A3:H3"/>
    <mergeCell ref="I3:K3"/>
    <mergeCell ref="A5:T5"/>
    <mergeCell ref="A7:I7"/>
    <mergeCell ref="K7:S7"/>
    <mergeCell ref="T7:U7"/>
    <mergeCell ref="AJ7:AK7"/>
    <mergeCell ref="AL7:AM7"/>
    <mergeCell ref="AT7:AU7"/>
    <mergeCell ref="BF7:BG7"/>
    <mergeCell ref="BH7:BJ7"/>
    <mergeCell ref="BK7:BM7"/>
    <mergeCell ref="BN7:BO7"/>
    <mergeCell ref="A8:I8"/>
    <mergeCell ref="K8:S8"/>
    <mergeCell ref="T8:U8"/>
    <mergeCell ref="AJ8:AK8"/>
    <mergeCell ref="AL8:AM8"/>
    <mergeCell ref="AT8:AU8"/>
    <mergeCell ref="BF8:BG8"/>
    <mergeCell ref="BH8:BJ8"/>
    <mergeCell ref="BK8:BM8"/>
    <mergeCell ref="BN8:BO8"/>
    <mergeCell ref="A9:I9"/>
    <mergeCell ref="K9:S9"/>
    <mergeCell ref="T9:U9"/>
    <mergeCell ref="AJ9:AK9"/>
    <mergeCell ref="AL9:AM9"/>
    <mergeCell ref="AT9:AU9"/>
    <mergeCell ref="BF9:BG9"/>
    <mergeCell ref="BH9:BJ9"/>
    <mergeCell ref="BK9:BM9"/>
    <mergeCell ref="BN9:BO9"/>
    <mergeCell ref="A10:I10"/>
    <mergeCell ref="K10:S10"/>
    <mergeCell ref="T10:U10"/>
    <mergeCell ref="AJ10:AK10"/>
    <mergeCell ref="AL10:AM10"/>
    <mergeCell ref="AT10:AU10"/>
    <mergeCell ref="BF10:BG10"/>
    <mergeCell ref="BH10:BJ10"/>
    <mergeCell ref="BK10:BM10"/>
    <mergeCell ref="BN10:BO10"/>
    <mergeCell ref="A11:I11"/>
    <mergeCell ref="K11:S11"/>
    <mergeCell ref="T11:U11"/>
    <mergeCell ref="AJ11:AK11"/>
    <mergeCell ref="AL11:AM11"/>
    <mergeCell ref="AT11:AU11"/>
    <mergeCell ref="BF11:BG11"/>
    <mergeCell ref="BH11:BJ11"/>
    <mergeCell ref="BK11:BM11"/>
    <mergeCell ref="BN11:BO11"/>
    <mergeCell ref="A12:I12"/>
    <mergeCell ref="K12:S12"/>
    <mergeCell ref="T12:U12"/>
    <mergeCell ref="AJ12:AK12"/>
    <mergeCell ref="AL12:AM12"/>
    <mergeCell ref="AT12:AU12"/>
    <mergeCell ref="BF12:BG12"/>
    <mergeCell ref="BH12:BJ12"/>
    <mergeCell ref="BK12:BM12"/>
    <mergeCell ref="BN12:BO12"/>
    <mergeCell ref="A13:I13"/>
    <mergeCell ref="K13:S13"/>
    <mergeCell ref="T13:U13"/>
    <mergeCell ref="AJ13:AK13"/>
    <mergeCell ref="AL13:AM13"/>
    <mergeCell ref="AT13:AU13"/>
    <mergeCell ref="BF13:BG13"/>
    <mergeCell ref="BH13:BJ13"/>
    <mergeCell ref="BK13:BM13"/>
    <mergeCell ref="BN13:BO13"/>
    <mergeCell ref="A14:I14"/>
    <mergeCell ref="K14:S14"/>
    <mergeCell ref="T14:U14"/>
    <mergeCell ref="AJ14:AK14"/>
    <mergeCell ref="AL14:AM14"/>
    <mergeCell ref="AT14:AU14"/>
    <mergeCell ref="BF14:BG14"/>
    <mergeCell ref="BH14:BJ14"/>
    <mergeCell ref="BK14:BM14"/>
    <mergeCell ref="BN14:BO14"/>
    <mergeCell ref="A15:I15"/>
    <mergeCell ref="K15:S15"/>
    <mergeCell ref="T15:U15"/>
    <mergeCell ref="AJ15:AK15"/>
    <mergeCell ref="AL15:AM15"/>
    <mergeCell ref="AT15:AU15"/>
    <mergeCell ref="BF15:BG15"/>
    <mergeCell ref="BH15:BJ15"/>
    <mergeCell ref="BK15:BM15"/>
    <mergeCell ref="BN15:BO15"/>
    <mergeCell ref="A16:I16"/>
    <mergeCell ref="K16:S16"/>
    <mergeCell ref="T16:U16"/>
    <mergeCell ref="AJ16:AK16"/>
    <mergeCell ref="AL16:AM16"/>
    <mergeCell ref="AT16:AU16"/>
    <mergeCell ref="BF16:BG16"/>
    <mergeCell ref="BH16:BJ16"/>
    <mergeCell ref="BK16:BM16"/>
    <mergeCell ref="BN16:BO16"/>
    <mergeCell ref="A17:I17"/>
    <mergeCell ref="K17:S17"/>
    <mergeCell ref="T17:U17"/>
    <mergeCell ref="AJ17:AK17"/>
    <mergeCell ref="AL17:AM17"/>
    <mergeCell ref="AT17:AU17"/>
    <mergeCell ref="BF17:BG17"/>
    <mergeCell ref="BH17:BJ17"/>
    <mergeCell ref="BK17:BM17"/>
    <mergeCell ref="BN17:BO17"/>
    <mergeCell ref="A18:I18"/>
    <mergeCell ref="K18:S18"/>
    <mergeCell ref="T18:U18"/>
    <mergeCell ref="AJ18:AK18"/>
    <mergeCell ref="AL18:AM18"/>
    <mergeCell ref="AT18:AU18"/>
    <mergeCell ref="BF18:BG18"/>
    <mergeCell ref="BH18:BJ18"/>
    <mergeCell ref="BK18:BM18"/>
    <mergeCell ref="BN18:BO18"/>
    <mergeCell ref="A19:I19"/>
    <mergeCell ref="K19:S19"/>
    <mergeCell ref="T19:U19"/>
    <mergeCell ref="AJ19:AK19"/>
    <mergeCell ref="AL19:AM19"/>
    <mergeCell ref="AT19:AU19"/>
    <mergeCell ref="BF19:BG19"/>
    <mergeCell ref="BH19:BJ19"/>
    <mergeCell ref="BK19:BM19"/>
    <mergeCell ref="BN19:BO19"/>
    <mergeCell ref="A20:I20"/>
    <mergeCell ref="K20:S20"/>
    <mergeCell ref="T20:U20"/>
    <mergeCell ref="AJ20:AK20"/>
    <mergeCell ref="AL20:AM20"/>
    <mergeCell ref="AT20:AU20"/>
    <mergeCell ref="BF20:BG20"/>
    <mergeCell ref="BH20:BJ20"/>
    <mergeCell ref="BK20:BM20"/>
    <mergeCell ref="BN20:BO20"/>
    <mergeCell ref="A21:I21"/>
    <mergeCell ref="K21:S21"/>
    <mergeCell ref="T21:U21"/>
    <mergeCell ref="AJ21:AK21"/>
    <mergeCell ref="AL21:AM21"/>
    <mergeCell ref="AT21:AU21"/>
    <mergeCell ref="BF21:BG21"/>
    <mergeCell ref="BH21:BJ21"/>
    <mergeCell ref="BK21:BM21"/>
    <mergeCell ref="BN21:BO21"/>
    <mergeCell ref="A22:I22"/>
    <mergeCell ref="K22:S22"/>
    <mergeCell ref="T22:U22"/>
    <mergeCell ref="AJ22:AK22"/>
    <mergeCell ref="AL22:AM22"/>
    <mergeCell ref="AT22:AU22"/>
    <mergeCell ref="BF22:BG22"/>
    <mergeCell ref="BH22:BJ22"/>
    <mergeCell ref="BK22:BM22"/>
    <mergeCell ref="BN22:BO22"/>
    <mergeCell ref="A23:I23"/>
    <mergeCell ref="K23:S23"/>
    <mergeCell ref="T23:U23"/>
    <mergeCell ref="AJ23:AK23"/>
    <mergeCell ref="AL23:AM23"/>
    <mergeCell ref="AT23:AU23"/>
    <mergeCell ref="BF23:BG23"/>
    <mergeCell ref="BH23:BJ23"/>
    <mergeCell ref="BK23:BM23"/>
    <mergeCell ref="BN23:BO23"/>
    <mergeCell ref="A24:I24"/>
    <mergeCell ref="K24:S24"/>
    <mergeCell ref="T24:U24"/>
    <mergeCell ref="AJ24:AK24"/>
    <mergeCell ref="AL24:AM24"/>
    <mergeCell ref="AT24:AU24"/>
    <mergeCell ref="BF24:BG24"/>
    <mergeCell ref="BH24:BJ24"/>
    <mergeCell ref="BK24:BM24"/>
    <mergeCell ref="BN24:BO24"/>
    <mergeCell ref="A25:I25"/>
    <mergeCell ref="K25:S25"/>
    <mergeCell ref="T25:U25"/>
    <mergeCell ref="AJ25:AK25"/>
    <mergeCell ref="AL25:AM25"/>
    <mergeCell ref="AT25:AU25"/>
    <mergeCell ref="BF25:BG25"/>
    <mergeCell ref="BH25:BJ25"/>
    <mergeCell ref="BK25:BM25"/>
    <mergeCell ref="BN25:BO25"/>
    <mergeCell ref="A26:I26"/>
    <mergeCell ref="K26:S26"/>
    <mergeCell ref="T26:U26"/>
    <mergeCell ref="AJ26:AK26"/>
    <mergeCell ref="AL26:AM26"/>
    <mergeCell ref="AT26:AU26"/>
    <mergeCell ref="BF26:BG26"/>
    <mergeCell ref="BH26:BJ26"/>
    <mergeCell ref="BK26:BM26"/>
    <mergeCell ref="BN26:BO26"/>
    <mergeCell ref="A27:I27"/>
    <mergeCell ref="K27:S27"/>
    <mergeCell ref="T27:U27"/>
    <mergeCell ref="AJ27:AK27"/>
    <mergeCell ref="AL27:AM27"/>
    <mergeCell ref="AT27:AU27"/>
    <mergeCell ref="BF27:BG27"/>
    <mergeCell ref="BH27:BJ27"/>
    <mergeCell ref="BK27:BM27"/>
    <mergeCell ref="BN27:BO27"/>
    <mergeCell ref="A28:I28"/>
    <mergeCell ref="K28:S28"/>
    <mergeCell ref="T28:U28"/>
    <mergeCell ref="AJ28:AK28"/>
    <mergeCell ref="AL28:AM28"/>
    <mergeCell ref="AT28:AU28"/>
    <mergeCell ref="BF28:BG28"/>
    <mergeCell ref="BH28:BJ28"/>
    <mergeCell ref="BK28:BM28"/>
    <mergeCell ref="BN28:BO28"/>
    <mergeCell ref="A29:I29"/>
    <mergeCell ref="K29:S29"/>
    <mergeCell ref="T29:U29"/>
    <mergeCell ref="AJ29:AK29"/>
    <mergeCell ref="AL29:AM29"/>
    <mergeCell ref="AT29:AU29"/>
    <mergeCell ref="BF29:BG29"/>
    <mergeCell ref="BH29:BJ29"/>
    <mergeCell ref="BK29:BM29"/>
    <mergeCell ref="BN29:BO29"/>
    <mergeCell ref="A30:I30"/>
    <mergeCell ref="K30:S30"/>
    <mergeCell ref="T30:U30"/>
    <mergeCell ref="AJ30:AK30"/>
    <mergeCell ref="AL30:AM30"/>
    <mergeCell ref="AT30:AU30"/>
    <mergeCell ref="BF30:BG30"/>
    <mergeCell ref="BH30:BJ30"/>
    <mergeCell ref="BK30:BM30"/>
    <mergeCell ref="BN30:BO30"/>
    <mergeCell ref="A31:I31"/>
    <mergeCell ref="K31:S31"/>
    <mergeCell ref="T31:U31"/>
    <mergeCell ref="AJ31:AK31"/>
    <mergeCell ref="AL31:AM31"/>
    <mergeCell ref="AT31:AU31"/>
    <mergeCell ref="BF31:BG31"/>
    <mergeCell ref="BH31:BJ31"/>
    <mergeCell ref="BK31:BM31"/>
    <mergeCell ref="BN31:BO31"/>
    <mergeCell ref="A32:I32"/>
    <mergeCell ref="K32:S32"/>
    <mergeCell ref="T32:U32"/>
    <mergeCell ref="AJ32:AK32"/>
    <mergeCell ref="AL32:AM32"/>
    <mergeCell ref="AT32:AU32"/>
    <mergeCell ref="BF32:BG32"/>
    <mergeCell ref="BH32:BJ32"/>
    <mergeCell ref="BK32:BM32"/>
    <mergeCell ref="BN32:BO32"/>
    <mergeCell ref="A33:I33"/>
    <mergeCell ref="K33:S33"/>
    <mergeCell ref="T33:U33"/>
    <mergeCell ref="AJ33:AK33"/>
    <mergeCell ref="AL33:AM33"/>
    <mergeCell ref="AT33:AU33"/>
    <mergeCell ref="BF33:BG33"/>
    <mergeCell ref="BH33:BJ33"/>
    <mergeCell ref="BK33:BM33"/>
    <mergeCell ref="BN33:BO33"/>
    <mergeCell ref="A34:I34"/>
    <mergeCell ref="K34:S34"/>
    <mergeCell ref="T34:U34"/>
    <mergeCell ref="AJ34:AK34"/>
    <mergeCell ref="AL34:AM34"/>
    <mergeCell ref="AT34:AU34"/>
    <mergeCell ref="BF34:BG34"/>
    <mergeCell ref="BH34:BJ34"/>
    <mergeCell ref="BK34:BM34"/>
    <mergeCell ref="BN34:BO34"/>
    <mergeCell ref="A35:I35"/>
    <mergeCell ref="K35:S35"/>
    <mergeCell ref="T35:U35"/>
    <mergeCell ref="AJ35:AK35"/>
    <mergeCell ref="AL35:AM35"/>
    <mergeCell ref="AT35:AU35"/>
    <mergeCell ref="BF35:BG35"/>
    <mergeCell ref="BH35:BJ35"/>
    <mergeCell ref="BK35:BM35"/>
    <mergeCell ref="BN35:BO35"/>
    <mergeCell ref="A36:I36"/>
    <mergeCell ref="K36:S36"/>
    <mergeCell ref="T36:U36"/>
    <mergeCell ref="AJ36:AK36"/>
    <mergeCell ref="AL36:AM36"/>
    <mergeCell ref="AT36:AU36"/>
    <mergeCell ref="BF36:BG36"/>
    <mergeCell ref="BH36:BJ36"/>
    <mergeCell ref="BK36:BM36"/>
    <mergeCell ref="BN36:BO36"/>
    <mergeCell ref="A37:I37"/>
    <mergeCell ref="K37:S37"/>
    <mergeCell ref="T37:U37"/>
    <mergeCell ref="AJ37:AK37"/>
    <mergeCell ref="AL37:AM37"/>
    <mergeCell ref="AT37:AU37"/>
    <mergeCell ref="BF37:BG37"/>
    <mergeCell ref="BH37:BJ37"/>
    <mergeCell ref="BK37:BM37"/>
    <mergeCell ref="BN37:BO37"/>
    <mergeCell ref="A38:I38"/>
    <mergeCell ref="K38:S38"/>
    <mergeCell ref="T38:U38"/>
    <mergeCell ref="AJ38:AK38"/>
    <mergeCell ref="AL38:AM38"/>
    <mergeCell ref="AT38:AU38"/>
    <mergeCell ref="BF38:BG38"/>
    <mergeCell ref="BH38:BJ38"/>
    <mergeCell ref="BK38:BM38"/>
    <mergeCell ref="BN38:BO38"/>
    <mergeCell ref="A39:I39"/>
    <mergeCell ref="K39:S39"/>
    <mergeCell ref="T39:U39"/>
    <mergeCell ref="AJ39:AK39"/>
    <mergeCell ref="AL39:AM39"/>
    <mergeCell ref="AT39:AU39"/>
    <mergeCell ref="BF39:BG39"/>
    <mergeCell ref="BH39:BJ39"/>
    <mergeCell ref="BK39:BM39"/>
    <mergeCell ref="BN39:BO39"/>
    <mergeCell ref="A40:I40"/>
    <mergeCell ref="K40:S40"/>
    <mergeCell ref="T40:U40"/>
    <mergeCell ref="AJ40:AK40"/>
    <mergeCell ref="AL40:AM40"/>
    <mergeCell ref="AT40:AU40"/>
    <mergeCell ref="BF40:BG40"/>
    <mergeCell ref="BH40:BJ40"/>
    <mergeCell ref="BK40:BM40"/>
    <mergeCell ref="BN40:BO40"/>
    <mergeCell ref="A41:I41"/>
    <mergeCell ref="K41:S41"/>
    <mergeCell ref="T41:U41"/>
    <mergeCell ref="AJ41:AK41"/>
    <mergeCell ref="AL41:AM41"/>
    <mergeCell ref="AT41:AU41"/>
    <mergeCell ref="BF41:BG41"/>
    <mergeCell ref="BH41:BJ41"/>
    <mergeCell ref="BK41:BM41"/>
    <mergeCell ref="BN41:BO41"/>
    <mergeCell ref="A42:I42"/>
    <mergeCell ref="K42:S42"/>
    <mergeCell ref="T42:U42"/>
    <mergeCell ref="AJ42:AK42"/>
    <mergeCell ref="AL42:AM42"/>
    <mergeCell ref="AT42:AU42"/>
    <mergeCell ref="BF42:BG42"/>
    <mergeCell ref="BH42:BJ42"/>
    <mergeCell ref="BK42:BM42"/>
    <mergeCell ref="BN42:BO42"/>
    <mergeCell ref="A43:I43"/>
    <mergeCell ref="K43:S43"/>
    <mergeCell ref="T43:U43"/>
    <mergeCell ref="AJ43:AK43"/>
    <mergeCell ref="AL43:AM43"/>
    <mergeCell ref="AT43:AU43"/>
    <mergeCell ref="BF43:BG43"/>
    <mergeCell ref="BH43:BJ43"/>
    <mergeCell ref="BK43:BM43"/>
    <mergeCell ref="BN43:BO43"/>
    <mergeCell ref="A44:I44"/>
    <mergeCell ref="K44:S44"/>
    <mergeCell ref="T44:U44"/>
    <mergeCell ref="AJ44:AK44"/>
    <mergeCell ref="AL44:AM44"/>
    <mergeCell ref="AT44:AU44"/>
    <mergeCell ref="BF44:BG44"/>
    <mergeCell ref="BH44:BJ44"/>
    <mergeCell ref="BK44:BM44"/>
    <mergeCell ref="BN44:BO44"/>
    <mergeCell ref="A45:I45"/>
    <mergeCell ref="K45:S45"/>
    <mergeCell ref="T45:U45"/>
    <mergeCell ref="AJ45:AK45"/>
    <mergeCell ref="AL45:AM45"/>
    <mergeCell ref="AT45:AU45"/>
    <mergeCell ref="BF45:BG45"/>
    <mergeCell ref="BH45:BJ45"/>
    <mergeCell ref="BK45:BM45"/>
    <mergeCell ref="BN45:BO45"/>
    <mergeCell ref="A46:I46"/>
    <mergeCell ref="K46:S46"/>
    <mergeCell ref="T46:U46"/>
    <mergeCell ref="AJ46:AK46"/>
    <mergeCell ref="AL46:AM46"/>
    <mergeCell ref="AT46:AU46"/>
    <mergeCell ref="BF46:BG46"/>
    <mergeCell ref="BH46:BJ46"/>
    <mergeCell ref="BK46:BM46"/>
    <mergeCell ref="BN46:BO46"/>
    <mergeCell ref="A47:I47"/>
    <mergeCell ref="K47:S47"/>
    <mergeCell ref="T47:U47"/>
    <mergeCell ref="AJ47:AK47"/>
    <mergeCell ref="AL47:AM47"/>
    <mergeCell ref="AT47:AU47"/>
    <mergeCell ref="BF47:BG47"/>
    <mergeCell ref="BH47:BJ47"/>
    <mergeCell ref="BK47:BM47"/>
    <mergeCell ref="BN47:BO47"/>
    <mergeCell ref="A48:I48"/>
    <mergeCell ref="K48:S48"/>
    <mergeCell ref="T48:U48"/>
    <mergeCell ref="AJ48:AK48"/>
    <mergeCell ref="AL48:AM48"/>
    <mergeCell ref="AT48:AU48"/>
    <mergeCell ref="BF48:BG48"/>
    <mergeCell ref="BH48:BJ48"/>
    <mergeCell ref="BK48:BM48"/>
    <mergeCell ref="BN48:BO48"/>
    <mergeCell ref="A49:I49"/>
    <mergeCell ref="K49:S49"/>
    <mergeCell ref="T49:U49"/>
    <mergeCell ref="AJ49:AK49"/>
    <mergeCell ref="AL49:AM49"/>
    <mergeCell ref="AT49:AU49"/>
    <mergeCell ref="BF49:BG49"/>
    <mergeCell ref="BH49:BJ49"/>
    <mergeCell ref="BK49:BM49"/>
    <mergeCell ref="BN49:BO49"/>
    <mergeCell ref="A50:I50"/>
    <mergeCell ref="K50:S50"/>
    <mergeCell ref="T50:U50"/>
    <mergeCell ref="AJ50:AK50"/>
    <mergeCell ref="AL50:AM50"/>
    <mergeCell ref="AT50:AU50"/>
    <mergeCell ref="BF50:BG50"/>
    <mergeCell ref="BH50:BJ50"/>
    <mergeCell ref="BK50:BM50"/>
    <mergeCell ref="BN50:BO50"/>
    <mergeCell ref="A51:I51"/>
    <mergeCell ref="K51:S51"/>
    <mergeCell ref="T51:U51"/>
    <mergeCell ref="AJ51:AK51"/>
    <mergeCell ref="AL51:AM51"/>
    <mergeCell ref="AT51:AU51"/>
    <mergeCell ref="BF51:BG51"/>
    <mergeCell ref="BH51:BJ51"/>
    <mergeCell ref="BK51:BM51"/>
    <mergeCell ref="BN51:BO51"/>
    <mergeCell ref="A52:I52"/>
    <mergeCell ref="K52:S52"/>
    <mergeCell ref="T52:U52"/>
    <mergeCell ref="AJ52:AK52"/>
    <mergeCell ref="AL52:AM52"/>
    <mergeCell ref="AT52:AU52"/>
    <mergeCell ref="BF52:BG52"/>
    <mergeCell ref="BH52:BJ52"/>
    <mergeCell ref="BK52:BM52"/>
    <mergeCell ref="BN52:BO52"/>
    <mergeCell ref="A53:I53"/>
    <mergeCell ref="K53:S53"/>
    <mergeCell ref="T53:U53"/>
    <mergeCell ref="AJ53:AK53"/>
    <mergeCell ref="AL53:AM53"/>
    <mergeCell ref="AT53:AU53"/>
    <mergeCell ref="BF53:BG53"/>
    <mergeCell ref="BH53:BJ53"/>
    <mergeCell ref="BK53:BM53"/>
    <mergeCell ref="BN53:BO53"/>
    <mergeCell ref="A54:I54"/>
    <mergeCell ref="K54:S54"/>
    <mergeCell ref="T54:U54"/>
    <mergeCell ref="AJ54:AK54"/>
    <mergeCell ref="AL54:AM54"/>
    <mergeCell ref="AT54:AU54"/>
    <mergeCell ref="BF54:BG54"/>
    <mergeCell ref="BH54:BJ54"/>
    <mergeCell ref="BK54:BM54"/>
    <mergeCell ref="BN54:BO54"/>
    <mergeCell ref="A55:I55"/>
    <mergeCell ref="K55:S55"/>
    <mergeCell ref="T55:U55"/>
    <mergeCell ref="AJ55:AK55"/>
    <mergeCell ref="AL55:AM55"/>
    <mergeCell ref="AT55:AU55"/>
    <mergeCell ref="BF55:BG55"/>
    <mergeCell ref="BH55:BJ55"/>
    <mergeCell ref="BK55:BM55"/>
    <mergeCell ref="BN55:BO55"/>
    <mergeCell ref="A56:I56"/>
    <mergeCell ref="K56:S56"/>
    <mergeCell ref="T56:U56"/>
    <mergeCell ref="AJ56:AK56"/>
    <mergeCell ref="AL56:AM56"/>
    <mergeCell ref="AT56:AU56"/>
    <mergeCell ref="BF56:BG56"/>
    <mergeCell ref="BH56:BJ56"/>
    <mergeCell ref="BK56:BM56"/>
    <mergeCell ref="BN56:BO56"/>
    <mergeCell ref="A57:I57"/>
    <mergeCell ref="K57:S57"/>
    <mergeCell ref="T57:U57"/>
    <mergeCell ref="AJ57:AK57"/>
    <mergeCell ref="AL57:AM57"/>
    <mergeCell ref="AT57:AU57"/>
    <mergeCell ref="BF57:BG57"/>
    <mergeCell ref="BH57:BJ57"/>
    <mergeCell ref="BK57:BM57"/>
    <mergeCell ref="BN57:BO57"/>
    <mergeCell ref="A58:I58"/>
    <mergeCell ref="K58:S58"/>
    <mergeCell ref="T58:U58"/>
    <mergeCell ref="AJ58:AK58"/>
    <mergeCell ref="AL58:AM58"/>
    <mergeCell ref="AT58:AU58"/>
    <mergeCell ref="BF58:BG58"/>
    <mergeCell ref="BH58:BJ58"/>
    <mergeCell ref="BK58:BM58"/>
    <mergeCell ref="BN58:BO58"/>
    <mergeCell ref="A59:I59"/>
    <mergeCell ref="K59:S59"/>
    <mergeCell ref="T59:U59"/>
    <mergeCell ref="AJ59:AK59"/>
    <mergeCell ref="AL59:AM59"/>
    <mergeCell ref="AT59:AU59"/>
    <mergeCell ref="BF59:BG59"/>
    <mergeCell ref="BH59:BJ59"/>
    <mergeCell ref="BK59:BM59"/>
    <mergeCell ref="BN59:BO59"/>
    <mergeCell ref="A60:I60"/>
    <mergeCell ref="K60:S60"/>
    <mergeCell ref="T60:U60"/>
    <mergeCell ref="AJ60:AK60"/>
    <mergeCell ref="AL60:AM60"/>
    <mergeCell ref="AT60:AU60"/>
    <mergeCell ref="BF60:BG60"/>
    <mergeCell ref="BH60:BJ60"/>
    <mergeCell ref="BK60:BM60"/>
    <mergeCell ref="BN60:BO60"/>
    <mergeCell ref="A61:I61"/>
    <mergeCell ref="K61:S61"/>
    <mergeCell ref="T61:U61"/>
    <mergeCell ref="AJ61:AK61"/>
    <mergeCell ref="AL61:AM61"/>
    <mergeCell ref="AT61:AU61"/>
    <mergeCell ref="BF61:BG61"/>
    <mergeCell ref="BH61:BJ61"/>
    <mergeCell ref="BK61:BM61"/>
    <mergeCell ref="BN61:BO61"/>
    <mergeCell ref="A62:I62"/>
    <mergeCell ref="K62:S62"/>
    <mergeCell ref="T62:U62"/>
    <mergeCell ref="AJ62:AK62"/>
    <mergeCell ref="AL62:AM62"/>
    <mergeCell ref="AT62:AU62"/>
    <mergeCell ref="BF62:BG62"/>
    <mergeCell ref="BH62:BJ62"/>
    <mergeCell ref="BK62:BM62"/>
    <mergeCell ref="BN62:BO62"/>
    <mergeCell ref="A63:I63"/>
    <mergeCell ref="K63:S63"/>
    <mergeCell ref="T63:U63"/>
    <mergeCell ref="AJ63:AK63"/>
    <mergeCell ref="AL63:AM63"/>
    <mergeCell ref="AT63:AU63"/>
    <mergeCell ref="BF63:BG63"/>
    <mergeCell ref="BH63:BJ63"/>
    <mergeCell ref="BK63:BM63"/>
    <mergeCell ref="BN63:BO63"/>
    <mergeCell ref="A64:I64"/>
    <mergeCell ref="K64:S64"/>
    <mergeCell ref="T64:U64"/>
    <mergeCell ref="AJ64:AK64"/>
    <mergeCell ref="AL64:AM64"/>
    <mergeCell ref="AT64:AU64"/>
    <mergeCell ref="BF64:BG64"/>
    <mergeCell ref="BH64:BJ64"/>
    <mergeCell ref="BK64:BM64"/>
    <mergeCell ref="BN64:BO64"/>
    <mergeCell ref="A65:I65"/>
    <mergeCell ref="K65:S65"/>
    <mergeCell ref="T65:U65"/>
    <mergeCell ref="AJ65:AK65"/>
    <mergeCell ref="AL65:AM65"/>
    <mergeCell ref="AT65:AU65"/>
    <mergeCell ref="BF65:BG65"/>
    <mergeCell ref="BH65:BJ65"/>
    <mergeCell ref="BK65:BM65"/>
    <mergeCell ref="BN65:BO65"/>
    <mergeCell ref="A66:I66"/>
    <mergeCell ref="K66:S66"/>
    <mergeCell ref="T66:U66"/>
    <mergeCell ref="AJ66:AK66"/>
    <mergeCell ref="AL66:AM66"/>
    <mergeCell ref="AT66:AU66"/>
    <mergeCell ref="BF66:BG66"/>
    <mergeCell ref="BH66:BJ66"/>
    <mergeCell ref="BK66:BM66"/>
    <mergeCell ref="BN66:BO66"/>
    <mergeCell ref="A67:I67"/>
    <mergeCell ref="K67:S67"/>
    <mergeCell ref="T67:U67"/>
    <mergeCell ref="AJ67:AK67"/>
    <mergeCell ref="AL67:AM67"/>
    <mergeCell ref="AT67:AU67"/>
    <mergeCell ref="BF67:BG67"/>
    <mergeCell ref="BH67:BJ67"/>
    <mergeCell ref="BK67:BM67"/>
    <mergeCell ref="BN67:BO67"/>
    <mergeCell ref="A68:I68"/>
    <mergeCell ref="K68:S68"/>
    <mergeCell ref="T68:U68"/>
    <mergeCell ref="AJ68:AK68"/>
    <mergeCell ref="AL68:AM68"/>
    <mergeCell ref="AT68:AU68"/>
    <mergeCell ref="BF68:BG68"/>
    <mergeCell ref="BH68:BJ68"/>
    <mergeCell ref="BK68:BM68"/>
    <mergeCell ref="BN68:BO68"/>
    <mergeCell ref="A69:I69"/>
    <mergeCell ref="K69:S69"/>
    <mergeCell ref="T69:U69"/>
    <mergeCell ref="AJ69:AK69"/>
    <mergeCell ref="AL69:AM69"/>
    <mergeCell ref="AT69:AU69"/>
    <mergeCell ref="BF69:BG69"/>
    <mergeCell ref="BH69:BJ69"/>
    <mergeCell ref="BK69:BM69"/>
    <mergeCell ref="BN69:BO69"/>
    <mergeCell ref="A70:I70"/>
    <mergeCell ref="K70:S70"/>
    <mergeCell ref="T70:U70"/>
    <mergeCell ref="AJ70:AK70"/>
    <mergeCell ref="AL70:AM70"/>
    <mergeCell ref="AT70:AU70"/>
    <mergeCell ref="BF70:BG70"/>
    <mergeCell ref="BH70:BJ70"/>
    <mergeCell ref="BK70:BM70"/>
    <mergeCell ref="BN70:BO70"/>
    <mergeCell ref="A71:I71"/>
    <mergeCell ref="K71:S71"/>
    <mergeCell ref="T71:U71"/>
    <mergeCell ref="AJ71:AK71"/>
    <mergeCell ref="AL71:AM71"/>
    <mergeCell ref="AT71:AU71"/>
    <mergeCell ref="BF71:BG71"/>
    <mergeCell ref="BH71:BJ71"/>
    <mergeCell ref="BK71:BM71"/>
    <mergeCell ref="BN71:BO71"/>
    <mergeCell ref="A72:I72"/>
    <mergeCell ref="K72:S72"/>
    <mergeCell ref="T72:U72"/>
    <mergeCell ref="AJ72:AK72"/>
    <mergeCell ref="AL72:AM72"/>
    <mergeCell ref="AT72:AU72"/>
    <mergeCell ref="BF72:BG72"/>
    <mergeCell ref="BH72:BJ72"/>
    <mergeCell ref="BK72:BM72"/>
    <mergeCell ref="BN72:BO72"/>
    <mergeCell ref="A73:I73"/>
    <mergeCell ref="K73:S73"/>
    <mergeCell ref="T73:U73"/>
    <mergeCell ref="AJ73:AK73"/>
    <mergeCell ref="AL73:AM73"/>
    <mergeCell ref="AT73:AU73"/>
    <mergeCell ref="BF73:BG73"/>
    <mergeCell ref="BH73:BJ73"/>
    <mergeCell ref="BK73:BM73"/>
    <mergeCell ref="BN73:BO73"/>
    <mergeCell ref="A74:I74"/>
    <mergeCell ref="K74:S74"/>
    <mergeCell ref="T74:U74"/>
    <mergeCell ref="AJ74:AK74"/>
    <mergeCell ref="AL74:AM74"/>
    <mergeCell ref="AT74:AU74"/>
    <mergeCell ref="BF74:BG74"/>
    <mergeCell ref="BH74:BJ74"/>
    <mergeCell ref="BK74:BM74"/>
    <mergeCell ref="BN74:BO74"/>
    <mergeCell ref="A75:I75"/>
    <mergeCell ref="K75:S75"/>
    <mergeCell ref="T75:U75"/>
    <mergeCell ref="AJ75:AK75"/>
    <mergeCell ref="AL75:AM75"/>
    <mergeCell ref="AT75:AU75"/>
    <mergeCell ref="BF75:BG75"/>
    <mergeCell ref="BH75:BJ75"/>
    <mergeCell ref="BK75:BM75"/>
    <mergeCell ref="BN75:BO75"/>
    <mergeCell ref="A76:I76"/>
    <mergeCell ref="K76:S76"/>
    <mergeCell ref="T76:U76"/>
    <mergeCell ref="AJ76:AK76"/>
    <mergeCell ref="AL76:AM76"/>
    <mergeCell ref="AT76:AU76"/>
    <mergeCell ref="BF76:BG76"/>
    <mergeCell ref="BH76:BJ76"/>
    <mergeCell ref="BK76:BM76"/>
    <mergeCell ref="BN76:BO76"/>
    <mergeCell ref="A77:I77"/>
    <mergeCell ref="K77:S77"/>
    <mergeCell ref="T77:U77"/>
    <mergeCell ref="AJ77:AK77"/>
    <mergeCell ref="AL77:AM77"/>
    <mergeCell ref="AT77:AU77"/>
    <mergeCell ref="BF77:BG77"/>
    <mergeCell ref="BH77:BJ77"/>
    <mergeCell ref="BK77:BM77"/>
    <mergeCell ref="BN77:BO77"/>
    <mergeCell ref="A78:I78"/>
    <mergeCell ref="K78:S78"/>
    <mergeCell ref="T78:U78"/>
    <mergeCell ref="AJ78:AK78"/>
    <mergeCell ref="AL78:AM78"/>
    <mergeCell ref="AT78:AU78"/>
    <mergeCell ref="BF78:BG78"/>
    <mergeCell ref="BH78:BJ78"/>
    <mergeCell ref="BK78:BM78"/>
    <mergeCell ref="BN78:BO78"/>
    <mergeCell ref="A79:I79"/>
    <mergeCell ref="K79:S79"/>
    <mergeCell ref="T79:U79"/>
    <mergeCell ref="AJ79:AK79"/>
    <mergeCell ref="AL79:AM79"/>
    <mergeCell ref="AT79:AU79"/>
    <mergeCell ref="BF79:BG79"/>
    <mergeCell ref="BH79:BJ79"/>
    <mergeCell ref="BK79:BM79"/>
    <mergeCell ref="BN79:BO79"/>
    <mergeCell ref="A80:I80"/>
    <mergeCell ref="K80:S80"/>
    <mergeCell ref="T80:U80"/>
    <mergeCell ref="AJ80:AK80"/>
    <mergeCell ref="AL80:AM80"/>
    <mergeCell ref="AT80:AU80"/>
    <mergeCell ref="BF80:BG80"/>
    <mergeCell ref="BH80:BJ80"/>
    <mergeCell ref="BK80:BM80"/>
    <mergeCell ref="BN80:BO80"/>
    <mergeCell ref="A81:I81"/>
    <mergeCell ref="K81:S81"/>
    <mergeCell ref="T81:U81"/>
    <mergeCell ref="AJ81:AK81"/>
    <mergeCell ref="AL81:AM81"/>
    <mergeCell ref="AT81:AU81"/>
    <mergeCell ref="BF81:BG81"/>
    <mergeCell ref="BH81:BJ81"/>
    <mergeCell ref="BK81:BM81"/>
    <mergeCell ref="BN81:BO81"/>
    <mergeCell ref="A82:I82"/>
    <mergeCell ref="K82:S82"/>
    <mergeCell ref="T82:U82"/>
    <mergeCell ref="AJ82:AK82"/>
    <mergeCell ref="AL82:AM82"/>
    <mergeCell ref="AT82:AU82"/>
    <mergeCell ref="BF82:BG82"/>
    <mergeCell ref="BH82:BJ82"/>
    <mergeCell ref="BK82:BM82"/>
    <mergeCell ref="BN82:BO82"/>
    <mergeCell ref="A83:I83"/>
    <mergeCell ref="K83:S83"/>
    <mergeCell ref="T83:U83"/>
    <mergeCell ref="AJ83:AK83"/>
    <mergeCell ref="AL83:AM83"/>
    <mergeCell ref="AT83:AU83"/>
    <mergeCell ref="BF83:BG83"/>
    <mergeCell ref="BH83:BJ83"/>
    <mergeCell ref="BK83:BM83"/>
    <mergeCell ref="BN83:BO83"/>
    <mergeCell ref="A84:I84"/>
    <mergeCell ref="K84:S84"/>
    <mergeCell ref="T84:U84"/>
    <mergeCell ref="AJ84:AK84"/>
    <mergeCell ref="AL84:AM84"/>
    <mergeCell ref="AT84:AU84"/>
    <mergeCell ref="BF84:BG84"/>
    <mergeCell ref="BH84:BJ84"/>
    <mergeCell ref="BK84:BM84"/>
    <mergeCell ref="BN84:BO84"/>
    <mergeCell ref="A85:I85"/>
    <mergeCell ref="K85:S85"/>
    <mergeCell ref="T85:U85"/>
    <mergeCell ref="AJ85:AK85"/>
    <mergeCell ref="AL85:AM85"/>
    <mergeCell ref="AT85:AU85"/>
    <mergeCell ref="BF85:BG85"/>
    <mergeCell ref="BH85:BJ85"/>
    <mergeCell ref="BK85:BM85"/>
    <mergeCell ref="BN85:BO85"/>
    <mergeCell ref="A86:I86"/>
    <mergeCell ref="K86:S86"/>
    <mergeCell ref="T86:U86"/>
    <mergeCell ref="AJ86:AK86"/>
    <mergeCell ref="AL86:AM86"/>
    <mergeCell ref="AT86:AU86"/>
    <mergeCell ref="BF86:BG86"/>
    <mergeCell ref="BH86:BJ86"/>
    <mergeCell ref="BK86:BM86"/>
    <mergeCell ref="BN86:BO86"/>
    <mergeCell ref="A87:I87"/>
    <mergeCell ref="K87:S87"/>
    <mergeCell ref="T87:U87"/>
    <mergeCell ref="AJ87:AK87"/>
    <mergeCell ref="AL87:AM87"/>
    <mergeCell ref="AT87:AU87"/>
    <mergeCell ref="BF87:BG87"/>
    <mergeCell ref="BH87:BJ87"/>
    <mergeCell ref="BK87:BM87"/>
    <mergeCell ref="BN87:BO87"/>
    <mergeCell ref="A88:I88"/>
    <mergeCell ref="K88:S88"/>
    <mergeCell ref="T88:U88"/>
    <mergeCell ref="AJ88:AK88"/>
    <mergeCell ref="AL88:AM88"/>
    <mergeCell ref="AT88:AU88"/>
    <mergeCell ref="BF88:BG88"/>
    <mergeCell ref="BH88:BJ88"/>
    <mergeCell ref="BK88:BM88"/>
    <mergeCell ref="BN88:BO88"/>
    <mergeCell ref="A89:I89"/>
    <mergeCell ref="K89:S89"/>
    <mergeCell ref="T89:U89"/>
    <mergeCell ref="AJ89:AK89"/>
    <mergeCell ref="AL89:AM89"/>
    <mergeCell ref="AT89:AU89"/>
    <mergeCell ref="BF89:BG89"/>
    <mergeCell ref="BH89:BJ89"/>
    <mergeCell ref="BK89:BM89"/>
    <mergeCell ref="BN89:BO89"/>
    <mergeCell ref="H91:R91"/>
    <mergeCell ref="G93:Q94"/>
    <mergeCell ref="AK94:AL95"/>
    <mergeCell ref="BG97:BH98"/>
    <mergeCell ref="B98:L98"/>
    <mergeCell ref="F101:P102"/>
    <mergeCell ref="BG102:BH102"/>
    <mergeCell ref="BG104:BH105"/>
    <mergeCell ref="H105:R105"/>
    <mergeCell ref="BJ107:BK108"/>
    <mergeCell ref="C108:M109"/>
    <mergeCell ref="E111:O112"/>
    <mergeCell ref="BJ112:BK113"/>
    <mergeCell ref="D115:N116"/>
    <mergeCell ref="BM115:BN115"/>
    <mergeCell ref="H118:R119"/>
    <mergeCell ref="BM119:BN119"/>
  </mergeCells>
  <printOptions headings="false" gridLines="false" gridLinesSet="true" horizontalCentered="false" verticalCentered="false"/>
  <pageMargins left="0.984027777777778" right="0.984027777777778" top="0.984027777777778" bottom="0.984027777777778" header="0.511811023622047" footer="0.984027777777778"/>
  <pageSetup paperSize="8" scale="59" fitToWidth="1" fitToHeight="1" pageOrder="downThenOver" orientation="landscape" blackAndWhite="false" draft="false" cellComments="none" horizontalDpi="300" verticalDpi="300" copies="1"/>
  <headerFooter differentFirst="false" differentOddEven="false">
    <oddHeader/>
    <oddFooter>&amp;C&amp;P of &amp;N&amp;R&amp;A</oddFooter>
  </headerFooter>
  <rowBreaks count="1" manualBreakCount="1">
    <brk id="48" man="true" max="16383" min="0"/>
  </rowBreaks>
  <colBreaks count="1" manualBreakCount="1">
    <brk id="3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70" activeCellId="0" sqref="C70"/>
    </sheetView>
  </sheetViews>
  <sheetFormatPr defaultColWidth="9.13671875" defaultRowHeight="12.75" zeroHeight="false" outlineLevelRow="0" outlineLevelCol="0"/>
  <cols>
    <col collapsed="false" customWidth="true" hidden="false" outlineLevel="0" max="2" min="2" style="0" width="22.28"/>
    <col collapsed="false" customWidth="true" hidden="false" outlineLevel="0" max="3" min="3" style="0" width="9.85"/>
    <col collapsed="false" customWidth="true" hidden="false" outlineLevel="0" max="4" min="4" style="0" width="3.28"/>
    <col collapsed="false" customWidth="true" hidden="false" outlineLevel="0" max="5" min="5" style="0" width="4.99"/>
    <col collapsed="false" customWidth="true" hidden="false" outlineLevel="0" max="6" min="6" style="0" width="2.28"/>
    <col collapsed="false" customWidth="true" hidden="false" outlineLevel="0" max="7" min="7" style="0" width="3.28"/>
    <col collapsed="false" customWidth="true" hidden="false" outlineLevel="0" max="22" min="8" style="0" width="4.99"/>
    <col collapsed="false" customWidth="true" hidden="false" outlineLevel="0" max="23" min="23" style="0" width="2.99"/>
    <col collapsed="false" customWidth="true" hidden="false" outlineLevel="0" max="25" min="24" style="0" width="5.99"/>
  </cols>
  <sheetData>
    <row r="1" customFormat="false" ht="24" hidden="false" customHeight="false" outlineLevel="0" collapsed="false">
      <c r="A1" s="52" t="n">
        <v>1</v>
      </c>
      <c r="B1" s="53" t="s">
        <v>354</v>
      </c>
      <c r="C1" s="53"/>
      <c r="D1" s="53"/>
      <c r="E1" s="53"/>
      <c r="F1" s="53"/>
      <c r="G1" s="53"/>
      <c r="H1" s="53"/>
      <c r="I1" s="53"/>
      <c r="J1" s="53"/>
      <c r="K1" s="53"/>
      <c r="L1" s="53"/>
      <c r="M1" s="53"/>
      <c r="N1" s="53"/>
      <c r="O1" s="53"/>
      <c r="P1" s="53"/>
      <c r="Q1" s="53"/>
      <c r="R1" s="53"/>
      <c r="S1" s="53"/>
      <c r="T1" s="53"/>
      <c r="U1" s="53"/>
      <c r="V1" s="53"/>
      <c r="W1" s="53"/>
      <c r="X1" s="53"/>
      <c r="Y1" s="53"/>
    </row>
    <row r="2" customFormat="false" ht="15.75" hidden="false" customHeight="false" outlineLevel="0" collapsed="false">
      <c r="A2" s="52" t="n">
        <v>2</v>
      </c>
      <c r="B2" s="54" t="s">
        <v>355</v>
      </c>
      <c r="C2" s="54" t="s">
        <v>356</v>
      </c>
      <c r="D2" s="55" t="s">
        <v>357</v>
      </c>
      <c r="E2" s="56"/>
      <c r="F2" s="57"/>
      <c r="G2" s="55" t="s">
        <v>358</v>
      </c>
      <c r="H2" s="56"/>
      <c r="I2" s="56"/>
      <c r="J2" s="56"/>
      <c r="K2" s="56"/>
      <c r="L2" s="56"/>
      <c r="M2" s="56"/>
      <c r="N2" s="56"/>
      <c r="O2" s="56"/>
      <c r="P2" s="56"/>
      <c r="Q2" s="56"/>
      <c r="R2" s="56"/>
      <c r="S2" s="56"/>
      <c r="T2" s="56"/>
      <c r="U2" s="56"/>
      <c r="V2" s="56"/>
      <c r="W2" s="57"/>
      <c r="X2" s="54" t="s">
        <v>359</v>
      </c>
      <c r="Y2" s="54" t="s">
        <v>360</v>
      </c>
    </row>
    <row r="3" customFormat="false" ht="15.75" hidden="false" customHeight="false" outlineLevel="0" collapsed="false">
      <c r="A3" s="52" t="n">
        <v>3</v>
      </c>
      <c r="B3" s="58"/>
      <c r="C3" s="58"/>
      <c r="D3" s="59" t="s">
        <v>361</v>
      </c>
      <c r="E3" s="60" t="s">
        <v>362</v>
      </c>
      <c r="F3" s="61" t="s">
        <v>363</v>
      </c>
      <c r="G3" s="62" t="s">
        <v>361</v>
      </c>
      <c r="H3" s="60" t="s">
        <v>362</v>
      </c>
      <c r="I3" s="60" t="s">
        <v>363</v>
      </c>
      <c r="J3" s="60" t="n">
        <v>1</v>
      </c>
      <c r="K3" s="60" t="n">
        <v>2</v>
      </c>
      <c r="L3" s="60" t="n">
        <v>3</v>
      </c>
      <c r="M3" s="60" t="n">
        <v>4</v>
      </c>
      <c r="N3" s="60" t="n">
        <v>5</v>
      </c>
      <c r="O3" s="60" t="n">
        <v>6</v>
      </c>
      <c r="P3" s="60" t="n">
        <v>7</v>
      </c>
      <c r="Q3" s="60" t="n">
        <v>8</v>
      </c>
      <c r="R3" s="60" t="n">
        <v>9</v>
      </c>
      <c r="S3" s="60" t="n">
        <v>10</v>
      </c>
      <c r="T3" s="60" t="n">
        <v>11</v>
      </c>
      <c r="U3" s="60" t="n">
        <v>12</v>
      </c>
      <c r="V3" s="60" t="n">
        <v>13</v>
      </c>
      <c r="W3" s="63" t="n">
        <v>14</v>
      </c>
      <c r="X3" s="64"/>
      <c r="Y3" s="64"/>
    </row>
    <row r="4" customFormat="false" ht="13.5" hidden="false" customHeight="false" outlineLevel="0" collapsed="false">
      <c r="A4" s="65" t="n">
        <v>1004</v>
      </c>
      <c r="B4" s="66" t="s">
        <v>261</v>
      </c>
      <c r="C4" s="67" t="s">
        <v>364</v>
      </c>
      <c r="D4" s="68" t="n">
        <v>21</v>
      </c>
      <c r="E4" s="69" t="n">
        <v>7</v>
      </c>
      <c r="F4" s="70" t="n">
        <v>1</v>
      </c>
      <c r="G4" s="68" t="n">
        <v>4</v>
      </c>
      <c r="H4" s="69" t="n">
        <v>46</v>
      </c>
      <c r="I4" s="69"/>
      <c r="J4" s="69"/>
      <c r="K4" s="69"/>
      <c r="L4" s="69"/>
      <c r="M4" s="69"/>
      <c r="N4" s="69"/>
      <c r="O4" s="69"/>
      <c r="P4" s="69"/>
      <c r="Q4" s="69"/>
      <c r="R4" s="69"/>
      <c r="S4" s="69"/>
      <c r="T4" s="69"/>
      <c r="U4" s="69"/>
      <c r="V4" s="69"/>
      <c r="W4" s="71"/>
      <c r="X4" s="66" t="n">
        <f aca="false">SUM(D4:W4)</f>
        <v>79</v>
      </c>
      <c r="Y4" s="67" t="n">
        <f aca="false">X4-(D4+E4+F4)/2</f>
        <v>64.5</v>
      </c>
    </row>
    <row r="5" customFormat="false" ht="12.75" hidden="false" customHeight="false" outlineLevel="0" collapsed="false">
      <c r="A5" s="65" t="n">
        <v>1003</v>
      </c>
      <c r="B5" s="72" t="s">
        <v>260</v>
      </c>
      <c r="C5" s="73" t="s">
        <v>364</v>
      </c>
      <c r="D5" s="74" t="n">
        <v>8</v>
      </c>
      <c r="E5" s="75" t="n">
        <v>3</v>
      </c>
      <c r="F5" s="76"/>
      <c r="G5" s="74"/>
      <c r="H5" s="75" t="n">
        <v>40</v>
      </c>
      <c r="I5" s="75" t="n">
        <v>1</v>
      </c>
      <c r="J5" s="75"/>
      <c r="K5" s="75"/>
      <c r="L5" s="75"/>
      <c r="M5" s="75"/>
      <c r="N5" s="75"/>
      <c r="O5" s="75"/>
      <c r="P5" s="75"/>
      <c r="Q5" s="75"/>
      <c r="R5" s="75"/>
      <c r="S5" s="75"/>
      <c r="T5" s="75"/>
      <c r="U5" s="75"/>
      <c r="V5" s="75"/>
      <c r="W5" s="77"/>
      <c r="X5" s="72" t="n">
        <f aca="false">SUM(D5:W5)</f>
        <v>52</v>
      </c>
      <c r="Y5" s="73" t="n">
        <f aca="false">X5-(D5+E5+F5)/2</f>
        <v>46.5</v>
      </c>
    </row>
    <row r="6" customFormat="false" ht="12.75" hidden="false" customHeight="false" outlineLevel="0" collapsed="false">
      <c r="A6" s="65" t="n">
        <v>1000</v>
      </c>
      <c r="B6" s="78" t="s">
        <v>257</v>
      </c>
      <c r="C6" s="79" t="s">
        <v>364</v>
      </c>
      <c r="D6" s="80"/>
      <c r="E6" s="81"/>
      <c r="F6" s="82"/>
      <c r="G6" s="80"/>
      <c r="H6" s="81" t="n">
        <v>104</v>
      </c>
      <c r="I6" s="81" t="n">
        <v>19</v>
      </c>
      <c r="J6" s="81"/>
      <c r="K6" s="81"/>
      <c r="L6" s="81"/>
      <c r="M6" s="81"/>
      <c r="N6" s="81"/>
      <c r="O6" s="81"/>
      <c r="P6" s="81"/>
      <c r="Q6" s="81"/>
      <c r="R6" s="81"/>
      <c r="S6" s="81"/>
      <c r="T6" s="81"/>
      <c r="U6" s="81"/>
      <c r="V6" s="81"/>
      <c r="W6" s="83"/>
      <c r="X6" s="78" t="n">
        <f aca="false">SUM(D6:W6)</f>
        <v>123</v>
      </c>
      <c r="Y6" s="79" t="n">
        <f aca="false">X6-(D6+E6+F6)/2</f>
        <v>123</v>
      </c>
    </row>
    <row r="7" customFormat="false" ht="13.5" hidden="false" customHeight="false" outlineLevel="0" collapsed="false">
      <c r="A7" s="65" t="n">
        <v>1001</v>
      </c>
      <c r="B7" s="78" t="s">
        <v>259</v>
      </c>
      <c r="C7" s="79" t="s">
        <v>364</v>
      </c>
      <c r="D7" s="80" t="n">
        <v>6</v>
      </c>
      <c r="E7" s="81" t="n">
        <v>9</v>
      </c>
      <c r="F7" s="82"/>
      <c r="G7" s="80" t="n">
        <v>6</v>
      </c>
      <c r="H7" s="81" t="n">
        <v>48</v>
      </c>
      <c r="I7" s="81"/>
      <c r="J7" s="81"/>
      <c r="K7" s="81"/>
      <c r="L7" s="81"/>
      <c r="M7" s="81"/>
      <c r="N7" s="81"/>
      <c r="O7" s="81"/>
      <c r="P7" s="81"/>
      <c r="Q7" s="81"/>
      <c r="R7" s="81"/>
      <c r="S7" s="81"/>
      <c r="T7" s="81"/>
      <c r="U7" s="81"/>
      <c r="V7" s="81"/>
      <c r="W7" s="83"/>
      <c r="X7" s="78" t="n">
        <f aca="false">SUM(D7:W7)</f>
        <v>69</v>
      </c>
      <c r="Y7" s="79" t="n">
        <f aca="false">X7-(D7+E7+F7)/2</f>
        <v>61.5</v>
      </c>
    </row>
    <row r="8" customFormat="false" ht="12.75" hidden="false" customHeight="false" outlineLevel="0" collapsed="false">
      <c r="A8" s="0" t="n">
        <v>2000</v>
      </c>
      <c r="B8" s="72" t="s">
        <v>265</v>
      </c>
      <c r="C8" s="73" t="s">
        <v>104</v>
      </c>
      <c r="D8" s="74"/>
      <c r="E8" s="75" t="n">
        <v>58</v>
      </c>
      <c r="F8" s="76"/>
      <c r="G8" s="74"/>
      <c r="H8" s="75"/>
      <c r="I8" s="75" t="n">
        <v>52</v>
      </c>
      <c r="J8" s="75" t="n">
        <v>53</v>
      </c>
      <c r="K8" s="75" t="n">
        <v>52</v>
      </c>
      <c r="L8" s="75" t="n">
        <v>52</v>
      </c>
      <c r="M8" s="75" t="n">
        <v>51</v>
      </c>
      <c r="N8" s="75" t="n">
        <v>44</v>
      </c>
      <c r="O8" s="75" t="n">
        <v>45</v>
      </c>
      <c r="P8" s="75"/>
      <c r="Q8" s="75"/>
      <c r="R8" s="75"/>
      <c r="S8" s="75"/>
      <c r="T8" s="75"/>
      <c r="U8" s="75"/>
      <c r="V8" s="75"/>
      <c r="W8" s="77"/>
      <c r="X8" s="72" t="n">
        <f aca="false">SUM(D8:W8)</f>
        <v>407</v>
      </c>
      <c r="Y8" s="73" t="n">
        <f aca="false">X8-(D8+E8+F8)/2</f>
        <v>378</v>
      </c>
    </row>
    <row r="9" customFormat="false" ht="12.75" hidden="false" customHeight="false" outlineLevel="0" collapsed="false">
      <c r="A9" s="65" t="n">
        <v>3603</v>
      </c>
      <c r="B9" s="78" t="s">
        <v>317</v>
      </c>
      <c r="C9" s="79" t="s">
        <v>104</v>
      </c>
      <c r="D9" s="80"/>
      <c r="E9" s="81"/>
      <c r="F9" s="82"/>
      <c r="G9" s="80"/>
      <c r="H9" s="81" t="n">
        <v>30</v>
      </c>
      <c r="I9" s="81" t="n">
        <v>26</v>
      </c>
      <c r="J9" s="81" t="n">
        <v>29</v>
      </c>
      <c r="K9" s="81" t="n">
        <v>30</v>
      </c>
      <c r="L9" s="81" t="n">
        <v>24</v>
      </c>
      <c r="M9" s="81" t="n">
        <v>24</v>
      </c>
      <c r="N9" s="81" t="n">
        <v>21</v>
      </c>
      <c r="O9" s="81" t="n">
        <v>20</v>
      </c>
      <c r="P9" s="81"/>
      <c r="Q9" s="81"/>
      <c r="R9" s="81"/>
      <c r="S9" s="81"/>
      <c r="T9" s="81"/>
      <c r="U9" s="81"/>
      <c r="V9" s="81"/>
      <c r="W9" s="83"/>
      <c r="X9" s="78" t="n">
        <f aca="false">SUM(D9:W9)</f>
        <v>204</v>
      </c>
      <c r="Y9" s="79" t="n">
        <f aca="false">X9-(D9+E9+F9)/2</f>
        <v>204</v>
      </c>
    </row>
    <row r="10" customFormat="false" ht="12.75" hidden="false" customHeight="false" outlineLevel="0" collapsed="false">
      <c r="A10" s="65" t="n">
        <v>2049</v>
      </c>
      <c r="B10" s="78" t="s">
        <v>284</v>
      </c>
      <c r="C10" s="79" t="s">
        <v>104</v>
      </c>
      <c r="D10" s="80"/>
      <c r="E10" s="81" t="n">
        <v>90</v>
      </c>
      <c r="F10" s="82"/>
      <c r="G10" s="80"/>
      <c r="H10" s="81"/>
      <c r="I10" s="81" t="n">
        <v>90</v>
      </c>
      <c r="J10" s="81" t="n">
        <v>90</v>
      </c>
      <c r="K10" s="81" t="n">
        <v>90</v>
      </c>
      <c r="L10" s="81" t="n">
        <v>90</v>
      </c>
      <c r="M10" s="81" t="n">
        <v>90</v>
      </c>
      <c r="N10" s="81" t="n">
        <v>90</v>
      </c>
      <c r="O10" s="81" t="n">
        <v>90</v>
      </c>
      <c r="P10" s="81"/>
      <c r="Q10" s="81"/>
      <c r="R10" s="81"/>
      <c r="S10" s="81"/>
      <c r="T10" s="81"/>
      <c r="U10" s="81"/>
      <c r="V10" s="81"/>
      <c r="W10" s="83"/>
      <c r="X10" s="78" t="n">
        <f aca="false">SUM(D10:W10)</f>
        <v>720</v>
      </c>
      <c r="Y10" s="79" t="n">
        <f aca="false">X10-(D10+E10+F10)/2</f>
        <v>675</v>
      </c>
    </row>
    <row r="11" customFormat="false" ht="12.75" hidden="false" customHeight="false" outlineLevel="0" collapsed="false">
      <c r="A11" s="65" t="n">
        <v>2075</v>
      </c>
      <c r="B11" s="78" t="s">
        <v>299</v>
      </c>
      <c r="C11" s="79" t="s">
        <v>104</v>
      </c>
      <c r="D11" s="80"/>
      <c r="E11" s="81" t="n">
        <v>80</v>
      </c>
      <c r="F11" s="82"/>
      <c r="G11" s="80"/>
      <c r="H11" s="81"/>
      <c r="I11" s="81" t="n">
        <v>90</v>
      </c>
      <c r="J11" s="81" t="n">
        <v>120</v>
      </c>
      <c r="K11" s="81" t="n">
        <v>120</v>
      </c>
      <c r="L11" s="81" t="n">
        <v>90</v>
      </c>
      <c r="M11" s="81" t="n">
        <v>90</v>
      </c>
      <c r="N11" s="81" t="n">
        <v>89</v>
      </c>
      <c r="O11" s="81" t="n">
        <v>89</v>
      </c>
      <c r="P11" s="81"/>
      <c r="Q11" s="81"/>
      <c r="R11" s="81"/>
      <c r="S11" s="81"/>
      <c r="T11" s="81"/>
      <c r="U11" s="81"/>
      <c r="V11" s="81"/>
      <c r="W11" s="83"/>
      <c r="X11" s="78" t="n">
        <f aca="false">SUM(D11:W11)</f>
        <v>768</v>
      </c>
      <c r="Y11" s="79" t="n">
        <f aca="false">X11-(D11+E11+F11)/2</f>
        <v>728</v>
      </c>
    </row>
    <row r="12" customFormat="false" ht="12.75" hidden="false" customHeight="false" outlineLevel="0" collapsed="false">
      <c r="A12" s="65" t="n">
        <v>2003</v>
      </c>
      <c r="B12" s="78" t="s">
        <v>266</v>
      </c>
      <c r="C12" s="79" t="s">
        <v>104</v>
      </c>
      <c r="D12" s="80"/>
      <c r="E12" s="81" t="n">
        <v>57</v>
      </c>
      <c r="F12" s="82"/>
      <c r="G12" s="80"/>
      <c r="H12" s="81"/>
      <c r="I12" s="81" t="n">
        <v>88</v>
      </c>
      <c r="J12" s="81" t="n">
        <v>91</v>
      </c>
      <c r="K12" s="81" t="n">
        <v>61</v>
      </c>
      <c r="L12" s="81" t="n">
        <v>58</v>
      </c>
      <c r="M12" s="81" t="n">
        <v>62</v>
      </c>
      <c r="N12" s="81" t="n">
        <v>60</v>
      </c>
      <c r="O12" s="81" t="n">
        <v>57</v>
      </c>
      <c r="P12" s="81"/>
      <c r="Q12" s="81"/>
      <c r="R12" s="81"/>
      <c r="S12" s="81"/>
      <c r="T12" s="81"/>
      <c r="U12" s="81"/>
      <c r="V12" s="81"/>
      <c r="W12" s="83"/>
      <c r="X12" s="78" t="n">
        <f aca="false">SUM(D12:W12)</f>
        <v>534</v>
      </c>
      <c r="Y12" s="79" t="n">
        <f aca="false">X12-(D12+E12+F12)/2</f>
        <v>505.5</v>
      </c>
    </row>
    <row r="13" customFormat="false" ht="12.75" hidden="false" customHeight="false" outlineLevel="0" collapsed="false">
      <c r="A13" s="65" t="n">
        <v>2006</v>
      </c>
      <c r="B13" s="78" t="s">
        <v>268</v>
      </c>
      <c r="C13" s="79" t="s">
        <v>104</v>
      </c>
      <c r="D13" s="80"/>
      <c r="E13" s="81"/>
      <c r="F13" s="82"/>
      <c r="G13" s="80"/>
      <c r="H13" s="81"/>
      <c r="I13" s="81" t="n">
        <v>90</v>
      </c>
      <c r="J13" s="81" t="n">
        <v>86</v>
      </c>
      <c r="K13" s="81" t="n">
        <v>90</v>
      </c>
      <c r="L13" s="81" t="n">
        <v>89</v>
      </c>
      <c r="M13" s="81" t="n">
        <v>88</v>
      </c>
      <c r="N13" s="81" t="n">
        <v>79</v>
      </c>
      <c r="O13" s="81" t="n">
        <v>87</v>
      </c>
      <c r="P13" s="81"/>
      <c r="Q13" s="81"/>
      <c r="R13" s="81"/>
      <c r="S13" s="81"/>
      <c r="T13" s="81"/>
      <c r="U13" s="81"/>
      <c r="V13" s="81"/>
      <c r="W13" s="83"/>
      <c r="X13" s="78" t="n">
        <f aca="false">SUM(D13:W13)</f>
        <v>609</v>
      </c>
      <c r="Y13" s="79" t="n">
        <f aca="false">X13-(D13+E13+F13)/2</f>
        <v>609</v>
      </c>
    </row>
    <row r="14" customFormat="false" ht="12.75" hidden="false" customHeight="false" outlineLevel="0" collapsed="false">
      <c r="A14" s="65" t="n">
        <v>2007</v>
      </c>
      <c r="B14" s="78" t="s">
        <v>269</v>
      </c>
      <c r="C14" s="79" t="s">
        <v>104</v>
      </c>
      <c r="D14" s="80"/>
      <c r="E14" s="81"/>
      <c r="F14" s="82"/>
      <c r="G14" s="80"/>
      <c r="H14" s="81" t="n">
        <v>50</v>
      </c>
      <c r="I14" s="81" t="n">
        <v>55</v>
      </c>
      <c r="J14" s="81" t="n">
        <v>59</v>
      </c>
      <c r="K14" s="81" t="n">
        <v>59</v>
      </c>
      <c r="L14" s="81"/>
      <c r="M14" s="81"/>
      <c r="N14" s="81"/>
      <c r="O14" s="81"/>
      <c r="P14" s="81"/>
      <c r="Q14" s="81"/>
      <c r="R14" s="81"/>
      <c r="S14" s="81"/>
      <c r="T14" s="81"/>
      <c r="U14" s="81"/>
      <c r="V14" s="81"/>
      <c r="W14" s="83"/>
      <c r="X14" s="78" t="n">
        <f aca="false">SUM(D14:W14)</f>
        <v>223</v>
      </c>
      <c r="Y14" s="79" t="n">
        <f aca="false">X14-(D14+E14+F14)/2</f>
        <v>223</v>
      </c>
    </row>
    <row r="15" customFormat="false" ht="12.75" hidden="false" customHeight="false" outlineLevel="0" collapsed="false">
      <c r="A15" s="65" t="n">
        <v>2068</v>
      </c>
      <c r="B15" s="78" t="s">
        <v>293</v>
      </c>
      <c r="C15" s="79" t="s">
        <v>104</v>
      </c>
      <c r="D15" s="80"/>
      <c r="E15" s="81" t="n">
        <v>52</v>
      </c>
      <c r="F15" s="82"/>
      <c r="G15" s="80"/>
      <c r="H15" s="81"/>
      <c r="I15" s="81" t="n">
        <v>90</v>
      </c>
      <c r="J15" s="81" t="n">
        <v>58</v>
      </c>
      <c r="K15" s="81" t="n">
        <v>60</v>
      </c>
      <c r="L15" s="81" t="n">
        <v>61</v>
      </c>
      <c r="M15" s="81" t="n">
        <v>61</v>
      </c>
      <c r="N15" s="81" t="n">
        <v>60</v>
      </c>
      <c r="O15" s="81" t="n">
        <v>56</v>
      </c>
      <c r="P15" s="81"/>
      <c r="Q15" s="81"/>
      <c r="R15" s="81"/>
      <c r="S15" s="81"/>
      <c r="T15" s="81"/>
      <c r="U15" s="81"/>
      <c r="V15" s="81"/>
      <c r="W15" s="83"/>
      <c r="X15" s="78" t="n">
        <f aca="false">SUM(D15:W15)</f>
        <v>498</v>
      </c>
      <c r="Y15" s="79" t="n">
        <f aca="false">X15-(D15+E15+F15)/2</f>
        <v>472</v>
      </c>
    </row>
    <row r="16" customFormat="false" ht="12.75" hidden="false" customHeight="false" outlineLevel="0" collapsed="false">
      <c r="A16" s="65" t="n">
        <v>3301</v>
      </c>
      <c r="B16" s="78" t="s">
        <v>301</v>
      </c>
      <c r="C16" s="79" t="s">
        <v>104</v>
      </c>
      <c r="D16" s="80"/>
      <c r="E16" s="81"/>
      <c r="F16" s="82"/>
      <c r="G16" s="80"/>
      <c r="H16" s="81" t="n">
        <v>24</v>
      </c>
      <c r="I16" s="81" t="n">
        <v>30</v>
      </c>
      <c r="J16" s="81" t="n">
        <v>30</v>
      </c>
      <c r="K16" s="81" t="n">
        <v>29</v>
      </c>
      <c r="L16" s="81" t="n">
        <v>30</v>
      </c>
      <c r="M16" s="81" t="n">
        <v>28</v>
      </c>
      <c r="N16" s="81" t="n">
        <v>23</v>
      </c>
      <c r="O16" s="81" t="n">
        <v>14</v>
      </c>
      <c r="P16" s="81"/>
      <c r="Q16" s="81"/>
      <c r="R16" s="81"/>
      <c r="S16" s="81"/>
      <c r="T16" s="81"/>
      <c r="U16" s="81"/>
      <c r="V16" s="81"/>
      <c r="W16" s="83"/>
      <c r="X16" s="78" t="n">
        <f aca="false">SUM(D16:W16)</f>
        <v>208</v>
      </c>
      <c r="Y16" s="79" t="n">
        <f aca="false">X16-(D16+E16+F16)/2</f>
        <v>208</v>
      </c>
    </row>
    <row r="17" customFormat="false" ht="12.75" hidden="false" customHeight="false" outlineLevel="0" collapsed="false">
      <c r="A17" s="65" t="n">
        <v>3507</v>
      </c>
      <c r="B17" s="78" t="s">
        <v>310</v>
      </c>
      <c r="C17" s="79" t="s">
        <v>104</v>
      </c>
      <c r="D17" s="80"/>
      <c r="E17" s="81" t="n">
        <v>60</v>
      </c>
      <c r="F17" s="82"/>
      <c r="G17" s="80"/>
      <c r="H17" s="81"/>
      <c r="I17" s="81" t="n">
        <v>90</v>
      </c>
      <c r="J17" s="81" t="n">
        <v>89</v>
      </c>
      <c r="K17" s="81" t="n">
        <v>88</v>
      </c>
      <c r="L17" s="81"/>
      <c r="M17" s="81"/>
      <c r="N17" s="81"/>
      <c r="O17" s="81"/>
      <c r="P17" s="81"/>
      <c r="Q17" s="81"/>
      <c r="R17" s="81"/>
      <c r="S17" s="81"/>
      <c r="T17" s="81"/>
      <c r="U17" s="81"/>
      <c r="V17" s="81"/>
      <c r="W17" s="83"/>
      <c r="X17" s="78" t="n">
        <f aca="false">SUM(D17:W17)</f>
        <v>327</v>
      </c>
      <c r="Y17" s="79" t="n">
        <f aca="false">X17-(D17+E17+F17)/2</f>
        <v>297</v>
      </c>
    </row>
    <row r="18" customFormat="false" ht="12.75" hidden="false" customHeight="false" outlineLevel="0" collapsed="false">
      <c r="A18" s="65" t="n">
        <v>2056</v>
      </c>
      <c r="B18" s="78" t="s">
        <v>287</v>
      </c>
      <c r="C18" s="79" t="s">
        <v>104</v>
      </c>
      <c r="D18" s="80"/>
      <c r="E18" s="81"/>
      <c r="F18" s="82"/>
      <c r="G18" s="80"/>
      <c r="H18" s="81" t="n">
        <v>30</v>
      </c>
      <c r="I18" s="81" t="n">
        <v>29</v>
      </c>
      <c r="J18" s="81" t="n">
        <v>30</v>
      </c>
      <c r="K18" s="81" t="n">
        <v>30</v>
      </c>
      <c r="L18" s="81" t="n">
        <v>30</v>
      </c>
      <c r="M18" s="81" t="n">
        <v>30</v>
      </c>
      <c r="N18" s="81" t="n">
        <v>30</v>
      </c>
      <c r="O18" s="81" t="n">
        <v>30</v>
      </c>
      <c r="P18" s="81"/>
      <c r="Q18" s="81"/>
      <c r="R18" s="81"/>
      <c r="S18" s="81"/>
      <c r="T18" s="81"/>
      <c r="U18" s="81"/>
      <c r="V18" s="81"/>
      <c r="W18" s="83"/>
      <c r="X18" s="78" t="n">
        <f aca="false">SUM(D18:W18)</f>
        <v>239</v>
      </c>
      <c r="Y18" s="79" t="n">
        <f aca="false">X18-(D18+E18+F18)/2</f>
        <v>239</v>
      </c>
    </row>
    <row r="19" customFormat="false" ht="12.75" hidden="false" customHeight="false" outlineLevel="0" collapsed="false">
      <c r="A19" s="65" t="n">
        <v>2055</v>
      </c>
      <c r="B19" s="78" t="s">
        <v>286</v>
      </c>
      <c r="C19" s="79" t="s">
        <v>104</v>
      </c>
      <c r="D19" s="80"/>
      <c r="E19" s="81" t="n">
        <v>52</v>
      </c>
      <c r="F19" s="82"/>
      <c r="G19" s="80"/>
      <c r="H19" s="81"/>
      <c r="I19" s="81" t="n">
        <v>59</v>
      </c>
      <c r="J19" s="81" t="n">
        <v>60</v>
      </c>
      <c r="K19" s="81" t="n">
        <v>60</v>
      </c>
      <c r="L19" s="81" t="n">
        <v>60</v>
      </c>
      <c r="M19" s="81" t="n">
        <v>58</v>
      </c>
      <c r="N19" s="81" t="n">
        <v>60</v>
      </c>
      <c r="O19" s="81" t="n">
        <v>60</v>
      </c>
      <c r="P19" s="81"/>
      <c r="Q19" s="81"/>
      <c r="R19" s="81"/>
      <c r="S19" s="81"/>
      <c r="T19" s="81"/>
      <c r="U19" s="81"/>
      <c r="V19" s="81"/>
      <c r="W19" s="83"/>
      <c r="X19" s="78" t="n">
        <f aca="false">SUM(D19:W19)</f>
        <v>469</v>
      </c>
      <c r="Y19" s="79" t="n">
        <f aca="false">X19-(D19+E19+F19)/2</f>
        <v>443</v>
      </c>
    </row>
    <row r="20" customFormat="false" ht="12.75" hidden="false" customHeight="false" outlineLevel="0" collapsed="false">
      <c r="A20" s="65" t="n">
        <v>2074</v>
      </c>
      <c r="B20" s="78" t="s">
        <v>298</v>
      </c>
      <c r="C20" s="79" t="s">
        <v>104</v>
      </c>
      <c r="D20" s="80"/>
      <c r="E20" s="81" t="n">
        <v>60</v>
      </c>
      <c r="F20" s="82"/>
      <c r="G20" s="80"/>
      <c r="H20" s="81"/>
      <c r="I20" s="81" t="n">
        <v>60</v>
      </c>
      <c r="J20" s="81" t="n">
        <v>60</v>
      </c>
      <c r="K20" s="81" t="n">
        <v>60</v>
      </c>
      <c r="L20" s="81" t="n">
        <v>60</v>
      </c>
      <c r="M20" s="81" t="n">
        <v>60</v>
      </c>
      <c r="N20" s="81" t="n">
        <v>60</v>
      </c>
      <c r="O20" s="81" t="n">
        <v>60</v>
      </c>
      <c r="P20" s="81"/>
      <c r="Q20" s="81"/>
      <c r="R20" s="81"/>
      <c r="S20" s="81"/>
      <c r="T20" s="81"/>
      <c r="U20" s="81"/>
      <c r="V20" s="81"/>
      <c r="W20" s="83"/>
      <c r="X20" s="78" t="n">
        <f aca="false">SUM(D20:W20)</f>
        <v>480</v>
      </c>
      <c r="Y20" s="79" t="n">
        <f aca="false">X20-(D20+E20+F20)/2</f>
        <v>450</v>
      </c>
    </row>
    <row r="21" customFormat="false" ht="12.75" hidden="false" customHeight="false" outlineLevel="0" collapsed="false">
      <c r="A21" s="65" t="n">
        <v>2067</v>
      </c>
      <c r="B21" s="78" t="s">
        <v>365</v>
      </c>
      <c r="C21" s="79" t="s">
        <v>104</v>
      </c>
      <c r="D21" s="80"/>
      <c r="E21" s="81" t="n">
        <v>57</v>
      </c>
      <c r="F21" s="82"/>
      <c r="G21" s="80"/>
      <c r="H21" s="81" t="n">
        <v>7</v>
      </c>
      <c r="I21" s="81" t="n">
        <v>74</v>
      </c>
      <c r="J21" s="81" t="n">
        <v>79</v>
      </c>
      <c r="K21" s="81" t="n">
        <v>58</v>
      </c>
      <c r="L21" s="81" t="n">
        <v>59</v>
      </c>
      <c r="M21" s="81" t="n">
        <v>60</v>
      </c>
      <c r="N21" s="81" t="n">
        <v>61</v>
      </c>
      <c r="O21" s="81" t="n">
        <v>61</v>
      </c>
      <c r="P21" s="81"/>
      <c r="Q21" s="81"/>
      <c r="R21" s="81"/>
      <c r="S21" s="81"/>
      <c r="T21" s="81"/>
      <c r="U21" s="81"/>
      <c r="V21" s="81"/>
      <c r="W21" s="83"/>
      <c r="X21" s="78" t="n">
        <f aca="false">SUM(D21:W21)</f>
        <v>516</v>
      </c>
      <c r="Y21" s="79" t="n">
        <f aca="false">X21-(D21+E21+F21)/2</f>
        <v>487.5</v>
      </c>
    </row>
    <row r="22" customFormat="false" ht="12.75" hidden="false" customHeight="false" outlineLevel="0" collapsed="false">
      <c r="A22" s="65" t="n">
        <v>2072</v>
      </c>
      <c r="B22" s="78" t="s">
        <v>296</v>
      </c>
      <c r="C22" s="79" t="s">
        <v>104</v>
      </c>
      <c r="D22" s="80"/>
      <c r="E22" s="81" t="n">
        <v>60</v>
      </c>
      <c r="F22" s="82"/>
      <c r="G22" s="80"/>
      <c r="H22" s="81"/>
      <c r="I22" s="81" t="n">
        <v>90</v>
      </c>
      <c r="J22" s="81" t="n">
        <v>90</v>
      </c>
      <c r="K22" s="81" t="n">
        <v>89</v>
      </c>
      <c r="L22" s="81" t="n">
        <v>90</v>
      </c>
      <c r="M22" s="81" t="n">
        <v>90</v>
      </c>
      <c r="N22" s="81" t="n">
        <v>90</v>
      </c>
      <c r="O22" s="81" t="n">
        <v>90</v>
      </c>
      <c r="P22" s="81"/>
      <c r="Q22" s="81"/>
      <c r="R22" s="81"/>
      <c r="S22" s="81"/>
      <c r="T22" s="81"/>
      <c r="U22" s="81"/>
      <c r="V22" s="81"/>
      <c r="W22" s="83"/>
      <c r="X22" s="78" t="n">
        <f aca="false">SUM(D22:W22)</f>
        <v>689</v>
      </c>
      <c r="Y22" s="79" t="n">
        <f aca="false">X22-(D22+E22+F22)/2</f>
        <v>659</v>
      </c>
    </row>
    <row r="23" customFormat="false" ht="12.75" hidden="false" customHeight="false" outlineLevel="0" collapsed="false">
      <c r="A23" s="65" t="n">
        <v>2017</v>
      </c>
      <c r="B23" s="78" t="s">
        <v>270</v>
      </c>
      <c r="C23" s="79" t="s">
        <v>104</v>
      </c>
      <c r="D23" s="80"/>
      <c r="E23" s="81"/>
      <c r="F23" s="82"/>
      <c r="G23" s="80"/>
      <c r="H23" s="81" t="n">
        <v>25</v>
      </c>
      <c r="I23" s="81" t="n">
        <v>30</v>
      </c>
      <c r="J23" s="81" t="n">
        <v>29</v>
      </c>
      <c r="K23" s="81" t="n">
        <v>30</v>
      </c>
      <c r="L23" s="81" t="n">
        <v>30</v>
      </c>
      <c r="M23" s="81" t="n">
        <v>26</v>
      </c>
      <c r="N23" s="81" t="n">
        <v>28</v>
      </c>
      <c r="O23" s="81" t="n">
        <v>28</v>
      </c>
      <c r="P23" s="81"/>
      <c r="Q23" s="81"/>
      <c r="R23" s="81"/>
      <c r="S23" s="81"/>
      <c r="T23" s="81"/>
      <c r="U23" s="81"/>
      <c r="V23" s="81"/>
      <c r="W23" s="83"/>
      <c r="X23" s="78" t="n">
        <f aca="false">SUM(D23:W23)</f>
        <v>226</v>
      </c>
      <c r="Y23" s="79" t="n">
        <f aca="false">X23-(D23+E23+F23)/2</f>
        <v>226</v>
      </c>
    </row>
    <row r="24" customFormat="false" ht="12.75" hidden="false" customHeight="false" outlineLevel="0" collapsed="false">
      <c r="A24" s="65" t="n">
        <v>5949</v>
      </c>
      <c r="B24" s="78" t="s">
        <v>324</v>
      </c>
      <c r="C24" s="79" t="s">
        <v>104</v>
      </c>
      <c r="D24" s="80"/>
      <c r="E24" s="81"/>
      <c r="F24" s="82"/>
      <c r="G24" s="80"/>
      <c r="H24" s="81"/>
      <c r="I24" s="81" t="n">
        <v>60</v>
      </c>
      <c r="J24" s="81" t="n">
        <v>60</v>
      </c>
      <c r="K24" s="81" t="n">
        <v>59</v>
      </c>
      <c r="L24" s="81" t="n">
        <v>60</v>
      </c>
      <c r="M24" s="81" t="n">
        <v>30</v>
      </c>
      <c r="N24" s="81" t="n">
        <v>60</v>
      </c>
      <c r="O24" s="81" t="n">
        <v>55</v>
      </c>
      <c r="P24" s="81"/>
      <c r="Q24" s="81"/>
      <c r="R24" s="81"/>
      <c r="S24" s="81"/>
      <c r="T24" s="81"/>
      <c r="U24" s="81"/>
      <c r="V24" s="81"/>
      <c r="W24" s="83"/>
      <c r="X24" s="78" t="n">
        <f aca="false">SUM(D24:W24)</f>
        <v>384</v>
      </c>
      <c r="Y24" s="79" t="n">
        <f aca="false">X24-(D24+E24+F24)/2</f>
        <v>384</v>
      </c>
    </row>
    <row r="25" customFormat="false" ht="12.75" hidden="false" customHeight="false" outlineLevel="0" collapsed="false">
      <c r="A25" s="65" t="n">
        <v>3302</v>
      </c>
      <c r="B25" s="78" t="s">
        <v>302</v>
      </c>
      <c r="C25" s="79" t="s">
        <v>104</v>
      </c>
      <c r="D25" s="80"/>
      <c r="E25" s="81"/>
      <c r="F25" s="82"/>
      <c r="G25" s="80"/>
      <c r="H25" s="81" t="n">
        <v>30</v>
      </c>
      <c r="I25" s="81" t="n">
        <v>59</v>
      </c>
      <c r="J25" s="81" t="n">
        <v>60</v>
      </c>
      <c r="K25" s="81" t="n">
        <v>60</v>
      </c>
      <c r="L25" s="81" t="n">
        <v>58</v>
      </c>
      <c r="M25" s="81" t="n">
        <v>48</v>
      </c>
      <c r="N25" s="81" t="n">
        <v>43</v>
      </c>
      <c r="O25" s="81" t="n">
        <v>50</v>
      </c>
      <c r="P25" s="81"/>
      <c r="Q25" s="81"/>
      <c r="R25" s="81"/>
      <c r="S25" s="81"/>
      <c r="T25" s="81"/>
      <c r="U25" s="81"/>
      <c r="V25" s="81"/>
      <c r="W25" s="83"/>
      <c r="X25" s="78" t="n">
        <f aca="false">SUM(D25:W25)</f>
        <v>408</v>
      </c>
      <c r="Y25" s="79" t="n">
        <f aca="false">X25-(D25+E25+F25)/2</f>
        <v>408</v>
      </c>
    </row>
    <row r="26" customFormat="false" ht="12.75" hidden="false" customHeight="false" outlineLevel="0" collapsed="false">
      <c r="A26" s="65" t="n">
        <v>2065</v>
      </c>
      <c r="B26" s="78" t="s">
        <v>290</v>
      </c>
      <c r="C26" s="79" t="s">
        <v>104</v>
      </c>
      <c r="D26" s="80"/>
      <c r="E26" s="81"/>
      <c r="F26" s="82"/>
      <c r="G26" s="80"/>
      <c r="H26" s="81" t="n">
        <v>92</v>
      </c>
      <c r="I26" s="81" t="n">
        <v>88</v>
      </c>
      <c r="J26" s="81" t="n">
        <v>84</v>
      </c>
      <c r="K26" s="81" t="n">
        <v>89</v>
      </c>
      <c r="L26" s="81" t="n">
        <v>85</v>
      </c>
      <c r="M26" s="81" t="n">
        <v>76</v>
      </c>
      <c r="N26" s="81" t="n">
        <v>87</v>
      </c>
      <c r="O26" s="81" t="n">
        <v>50</v>
      </c>
      <c r="P26" s="81"/>
      <c r="Q26" s="81"/>
      <c r="R26" s="81"/>
      <c r="S26" s="81"/>
      <c r="T26" s="81"/>
      <c r="U26" s="81"/>
      <c r="V26" s="81"/>
      <c r="W26" s="83"/>
      <c r="X26" s="78" t="n">
        <f aca="false">SUM(D26:W26)</f>
        <v>651</v>
      </c>
      <c r="Y26" s="79" t="n">
        <f aca="false">X26-(D26+E26+F26)/2</f>
        <v>651</v>
      </c>
    </row>
    <row r="27" customFormat="false" ht="12.75" hidden="false" customHeight="false" outlineLevel="0" collapsed="false">
      <c r="A27" s="65" t="n">
        <v>2024</v>
      </c>
      <c r="B27" s="78" t="s">
        <v>274</v>
      </c>
      <c r="C27" s="79" t="s">
        <v>104</v>
      </c>
      <c r="D27" s="80"/>
      <c r="E27" s="81" t="n">
        <v>52</v>
      </c>
      <c r="F27" s="82"/>
      <c r="G27" s="80"/>
      <c r="H27" s="81"/>
      <c r="I27" s="81" t="n">
        <v>90</v>
      </c>
      <c r="J27" s="81" t="n">
        <v>88</v>
      </c>
      <c r="K27" s="81" t="n">
        <v>90</v>
      </c>
      <c r="L27" s="81" t="n">
        <v>90</v>
      </c>
      <c r="M27" s="81" t="n">
        <v>90</v>
      </c>
      <c r="N27" s="81" t="n">
        <v>59</v>
      </c>
      <c r="O27" s="81" t="n">
        <v>90</v>
      </c>
      <c r="P27" s="81"/>
      <c r="Q27" s="81"/>
      <c r="R27" s="81"/>
      <c r="S27" s="81"/>
      <c r="T27" s="81"/>
      <c r="U27" s="81"/>
      <c r="V27" s="81"/>
      <c r="W27" s="83"/>
      <c r="X27" s="78" t="n">
        <f aca="false">SUM(D27:W27)</f>
        <v>649</v>
      </c>
      <c r="Y27" s="79" t="n">
        <f aca="false">X27-(D27+E27+F27)/2</f>
        <v>623</v>
      </c>
    </row>
    <row r="28" customFormat="false" ht="12.75" hidden="false" customHeight="false" outlineLevel="0" collapsed="false">
      <c r="A28" s="65" t="n">
        <v>2028</v>
      </c>
      <c r="B28" s="78" t="s">
        <v>275</v>
      </c>
      <c r="C28" s="79" t="s">
        <v>104</v>
      </c>
      <c r="D28" s="80"/>
      <c r="E28" s="81"/>
      <c r="F28" s="82"/>
      <c r="G28" s="80"/>
      <c r="H28" s="81" t="n">
        <v>57</v>
      </c>
      <c r="I28" s="81" t="n">
        <v>57</v>
      </c>
      <c r="J28" s="81" t="n">
        <v>56</v>
      </c>
      <c r="K28" s="81" t="n">
        <v>54</v>
      </c>
      <c r="L28" s="81" t="n">
        <v>60</v>
      </c>
      <c r="M28" s="81" t="n">
        <v>57</v>
      </c>
      <c r="N28" s="81" t="n">
        <v>55</v>
      </c>
      <c r="O28" s="81" t="n">
        <v>56</v>
      </c>
      <c r="P28" s="81"/>
      <c r="Q28" s="81"/>
      <c r="R28" s="81"/>
      <c r="S28" s="81"/>
      <c r="T28" s="81"/>
      <c r="U28" s="81"/>
      <c r="V28" s="81"/>
      <c r="W28" s="83"/>
      <c r="X28" s="78" t="n">
        <f aca="false">SUM(D28:W28)</f>
        <v>452</v>
      </c>
      <c r="Y28" s="79" t="n">
        <f aca="false">X28-(D28+E28+F28)/2</f>
        <v>452</v>
      </c>
    </row>
    <row r="29" customFormat="false" ht="12.75" hidden="false" customHeight="false" outlineLevel="0" collapsed="false">
      <c r="A29" s="65" t="n">
        <v>2031</v>
      </c>
      <c r="B29" s="78" t="s">
        <v>277</v>
      </c>
      <c r="C29" s="79" t="s">
        <v>104</v>
      </c>
      <c r="D29" s="80"/>
      <c r="E29" s="81" t="n">
        <v>80</v>
      </c>
      <c r="F29" s="82"/>
      <c r="G29" s="80"/>
      <c r="H29" s="81"/>
      <c r="I29" s="81" t="n">
        <v>120</v>
      </c>
      <c r="J29" s="81" t="n">
        <v>120</v>
      </c>
      <c r="K29" s="81" t="n">
        <v>120</v>
      </c>
      <c r="L29" s="81"/>
      <c r="M29" s="81"/>
      <c r="N29" s="81"/>
      <c r="O29" s="81"/>
      <c r="P29" s="81"/>
      <c r="Q29" s="81"/>
      <c r="R29" s="81"/>
      <c r="S29" s="81"/>
      <c r="T29" s="81"/>
      <c r="U29" s="81"/>
      <c r="V29" s="81"/>
      <c r="W29" s="83"/>
      <c r="X29" s="78" t="n">
        <f aca="false">SUM(D29:W29)</f>
        <v>440</v>
      </c>
      <c r="Y29" s="79" t="n">
        <f aca="false">X29-(D29+E29+F29)/2</f>
        <v>400</v>
      </c>
    </row>
    <row r="30" customFormat="false" ht="12.75" hidden="false" customHeight="false" outlineLevel="0" collapsed="false">
      <c r="A30" s="65" t="n">
        <v>2030</v>
      </c>
      <c r="B30" s="78" t="s">
        <v>276</v>
      </c>
      <c r="C30" s="79" t="s">
        <v>104</v>
      </c>
      <c r="D30" s="80"/>
      <c r="E30" s="81"/>
      <c r="F30" s="82"/>
      <c r="G30" s="80"/>
      <c r="H30" s="81"/>
      <c r="I30" s="81"/>
      <c r="J30" s="81"/>
      <c r="K30" s="81"/>
      <c r="L30" s="81" t="n">
        <v>120</v>
      </c>
      <c r="M30" s="81" t="n">
        <v>120</v>
      </c>
      <c r="N30" s="81" t="n">
        <v>120</v>
      </c>
      <c r="O30" s="81" t="n">
        <v>120</v>
      </c>
      <c r="P30" s="81"/>
      <c r="Q30" s="81"/>
      <c r="R30" s="81"/>
      <c r="S30" s="81"/>
      <c r="T30" s="81"/>
      <c r="U30" s="81"/>
      <c r="V30" s="81"/>
      <c r="W30" s="83"/>
      <c r="X30" s="78" t="n">
        <f aca="false">SUM(D30:W30)</f>
        <v>480</v>
      </c>
      <c r="Y30" s="79" t="n">
        <f aca="false">X30-(D30+E30+F30)/2</f>
        <v>480</v>
      </c>
    </row>
    <row r="31" customFormat="false" ht="12.75" hidden="false" customHeight="false" outlineLevel="0" collapsed="false">
      <c r="A31" s="65" t="n">
        <v>2033</v>
      </c>
      <c r="B31" s="78" t="s">
        <v>278</v>
      </c>
      <c r="C31" s="79" t="s">
        <v>104</v>
      </c>
      <c r="D31" s="80"/>
      <c r="E31" s="81" t="n">
        <v>38</v>
      </c>
      <c r="F31" s="82"/>
      <c r="G31" s="80"/>
      <c r="H31" s="81"/>
      <c r="I31" s="81" t="n">
        <v>60</v>
      </c>
      <c r="J31" s="81" t="n">
        <v>59</v>
      </c>
      <c r="K31" s="81" t="n">
        <v>60</v>
      </c>
      <c r="L31" s="81"/>
      <c r="M31" s="81"/>
      <c r="N31" s="81"/>
      <c r="O31" s="81"/>
      <c r="P31" s="81"/>
      <c r="Q31" s="81"/>
      <c r="R31" s="81"/>
      <c r="S31" s="81"/>
      <c r="T31" s="81"/>
      <c r="U31" s="81"/>
      <c r="V31" s="81"/>
      <c r="W31" s="83"/>
      <c r="X31" s="78" t="n">
        <f aca="false">SUM(D31:W31)</f>
        <v>217</v>
      </c>
      <c r="Y31" s="79" t="n">
        <f aca="false">X31-(D31+E31+F31)/2</f>
        <v>198</v>
      </c>
    </row>
    <row r="32" customFormat="false" ht="12.75" hidden="false" customHeight="false" outlineLevel="0" collapsed="false">
      <c r="A32" s="65" t="n">
        <v>5202</v>
      </c>
      <c r="B32" s="78" t="s">
        <v>321</v>
      </c>
      <c r="C32" s="79" t="s">
        <v>104</v>
      </c>
      <c r="D32" s="80"/>
      <c r="E32" s="81"/>
      <c r="F32" s="82"/>
      <c r="G32" s="80"/>
      <c r="H32" s="81"/>
      <c r="I32" s="81"/>
      <c r="J32" s="81"/>
      <c r="K32" s="81"/>
      <c r="L32" s="81" t="n">
        <v>60</v>
      </c>
      <c r="M32" s="81" t="n">
        <v>60</v>
      </c>
      <c r="N32" s="81" t="n">
        <v>60</v>
      </c>
      <c r="O32" s="81" t="n">
        <v>58</v>
      </c>
      <c r="P32" s="81"/>
      <c r="Q32" s="81"/>
      <c r="R32" s="81"/>
      <c r="S32" s="81"/>
      <c r="T32" s="81"/>
      <c r="U32" s="81"/>
      <c r="V32" s="81"/>
      <c r="W32" s="83"/>
      <c r="X32" s="78" t="n">
        <f aca="false">SUM(D32:W32)</f>
        <v>238</v>
      </c>
      <c r="Y32" s="79" t="n">
        <f aca="false">X32-(D32+E32+F32)/2</f>
        <v>238</v>
      </c>
    </row>
    <row r="33" customFormat="false" ht="12.75" hidden="false" customHeight="false" outlineLevel="0" collapsed="false">
      <c r="A33" s="65" t="n">
        <v>3601</v>
      </c>
      <c r="B33" s="78" t="s">
        <v>315</v>
      </c>
      <c r="C33" s="79" t="s">
        <v>104</v>
      </c>
      <c r="D33" s="80"/>
      <c r="E33" s="81"/>
      <c r="F33" s="82"/>
      <c r="G33" s="80"/>
      <c r="H33" s="81" t="n">
        <v>60</v>
      </c>
      <c r="I33" s="81" t="n">
        <v>81</v>
      </c>
      <c r="J33" s="81" t="n">
        <v>90</v>
      </c>
      <c r="K33" s="81" t="n">
        <v>90</v>
      </c>
      <c r="L33" s="81" t="n">
        <v>91</v>
      </c>
      <c r="M33" s="81" t="n">
        <v>90</v>
      </c>
      <c r="N33" s="81" t="n">
        <v>90</v>
      </c>
      <c r="O33" s="81" t="n">
        <v>89</v>
      </c>
      <c r="P33" s="81"/>
      <c r="Q33" s="81"/>
      <c r="R33" s="81"/>
      <c r="S33" s="81"/>
      <c r="T33" s="81"/>
      <c r="U33" s="81"/>
      <c r="V33" s="81"/>
      <c r="W33" s="83"/>
      <c r="X33" s="78" t="n">
        <f aca="false">SUM(D33:W33)</f>
        <v>681</v>
      </c>
      <c r="Y33" s="79" t="n">
        <f aca="false">X33-(D33+E33+F33)/2</f>
        <v>681</v>
      </c>
    </row>
    <row r="34" customFormat="false" ht="12.75" hidden="false" customHeight="false" outlineLevel="0" collapsed="false">
      <c r="A34" s="65" t="n">
        <v>2066</v>
      </c>
      <c r="B34" s="78" t="s">
        <v>291</v>
      </c>
      <c r="C34" s="79" t="s">
        <v>104</v>
      </c>
      <c r="D34" s="80"/>
      <c r="E34" s="81"/>
      <c r="F34" s="82"/>
      <c r="G34" s="80"/>
      <c r="H34" s="81" t="n">
        <v>30</v>
      </c>
      <c r="I34" s="81" t="n">
        <v>74</v>
      </c>
      <c r="J34" s="81" t="n">
        <v>59</v>
      </c>
      <c r="K34" s="81" t="n">
        <v>60</v>
      </c>
      <c r="L34" s="81" t="n">
        <v>57</v>
      </c>
      <c r="M34" s="81" t="n">
        <v>59</v>
      </c>
      <c r="N34" s="81" t="n">
        <v>60</v>
      </c>
      <c r="O34" s="81" t="n">
        <v>54</v>
      </c>
      <c r="P34" s="81"/>
      <c r="Q34" s="81"/>
      <c r="R34" s="81"/>
      <c r="S34" s="81"/>
      <c r="T34" s="81"/>
      <c r="U34" s="81"/>
      <c r="V34" s="81"/>
      <c r="W34" s="83"/>
      <c r="X34" s="78" t="n">
        <f aca="false">SUM(D34:W34)</f>
        <v>453</v>
      </c>
      <c r="Y34" s="79" t="n">
        <f aca="false">X34-(D34+E34+F34)/2</f>
        <v>453</v>
      </c>
    </row>
    <row r="35" customFormat="false" ht="12.75" hidden="false" customHeight="false" outlineLevel="0" collapsed="false">
      <c r="A35" s="65" t="n">
        <v>2073</v>
      </c>
      <c r="B35" s="78" t="s">
        <v>297</v>
      </c>
      <c r="C35" s="79" t="s">
        <v>104</v>
      </c>
      <c r="D35" s="80"/>
      <c r="E35" s="81"/>
      <c r="F35" s="82"/>
      <c r="G35" s="80"/>
      <c r="H35" s="81" t="n">
        <v>51</v>
      </c>
      <c r="I35" s="81" t="n">
        <v>58</v>
      </c>
      <c r="J35" s="81" t="n">
        <v>59</v>
      </c>
      <c r="K35" s="81" t="n">
        <v>58</v>
      </c>
      <c r="L35" s="81" t="n">
        <v>60</v>
      </c>
      <c r="M35" s="81" t="n">
        <v>60</v>
      </c>
      <c r="N35" s="81" t="n">
        <v>48</v>
      </c>
      <c r="O35" s="81" t="n">
        <v>60</v>
      </c>
      <c r="P35" s="81"/>
      <c r="Q35" s="81"/>
      <c r="R35" s="81"/>
      <c r="S35" s="81"/>
      <c r="T35" s="81"/>
      <c r="U35" s="81"/>
      <c r="V35" s="81"/>
      <c r="W35" s="83"/>
      <c r="X35" s="78" t="n">
        <f aca="false">SUM(D35:W35)</f>
        <v>454</v>
      </c>
      <c r="Y35" s="79" t="n">
        <f aca="false">X35-(D35+E35+F35)/2</f>
        <v>454</v>
      </c>
    </row>
    <row r="36" customFormat="false" ht="12.75" hidden="false" customHeight="false" outlineLevel="0" collapsed="false">
      <c r="A36" s="65" t="n">
        <v>2019</v>
      </c>
      <c r="B36" s="78" t="s">
        <v>272</v>
      </c>
      <c r="C36" s="79" t="s">
        <v>104</v>
      </c>
      <c r="D36" s="80"/>
      <c r="E36" s="81" t="n">
        <v>24</v>
      </c>
      <c r="F36" s="82"/>
      <c r="G36" s="80"/>
      <c r="H36" s="81"/>
      <c r="I36" s="81" t="n">
        <v>90</v>
      </c>
      <c r="J36" s="81" t="n">
        <v>90</v>
      </c>
      <c r="K36" s="81" t="n">
        <v>90</v>
      </c>
      <c r="L36" s="81"/>
      <c r="M36" s="81"/>
      <c r="N36" s="81"/>
      <c r="O36" s="81"/>
      <c r="P36" s="81"/>
      <c r="Q36" s="81"/>
      <c r="R36" s="81"/>
      <c r="S36" s="81"/>
      <c r="T36" s="81"/>
      <c r="U36" s="81"/>
      <c r="V36" s="81"/>
      <c r="W36" s="83"/>
      <c r="X36" s="78" t="n">
        <f aca="false">SUM(D36:W36)</f>
        <v>294</v>
      </c>
      <c r="Y36" s="79" t="n">
        <f aca="false">X36-(D36+E36+F36)/2</f>
        <v>282</v>
      </c>
    </row>
    <row r="37" customFormat="false" ht="12.75" hidden="false" customHeight="false" outlineLevel="0" collapsed="false">
      <c r="A37" s="65" t="n">
        <v>2018</v>
      </c>
      <c r="B37" s="78" t="s">
        <v>271</v>
      </c>
      <c r="C37" s="79" t="s">
        <v>104</v>
      </c>
      <c r="D37" s="80"/>
      <c r="E37" s="81"/>
      <c r="F37" s="82"/>
      <c r="G37" s="80"/>
      <c r="H37" s="81"/>
      <c r="I37" s="81"/>
      <c r="J37" s="81"/>
      <c r="K37" s="81"/>
      <c r="L37" s="81" t="n">
        <v>90</v>
      </c>
      <c r="M37" s="81" t="n">
        <v>90</v>
      </c>
      <c r="N37" s="81" t="n">
        <v>89</v>
      </c>
      <c r="O37" s="81" t="n">
        <v>90</v>
      </c>
      <c r="P37" s="81"/>
      <c r="Q37" s="81"/>
      <c r="R37" s="81"/>
      <c r="S37" s="81"/>
      <c r="T37" s="81"/>
      <c r="U37" s="81"/>
      <c r="V37" s="81"/>
      <c r="W37" s="83"/>
      <c r="X37" s="78" t="n">
        <f aca="false">SUM(D37:W37)</f>
        <v>359</v>
      </c>
      <c r="Y37" s="79" t="n">
        <f aca="false">X37-(D37+E37+F37)/2</f>
        <v>359</v>
      </c>
    </row>
    <row r="38" customFormat="false" ht="12.75" hidden="false" customHeight="false" outlineLevel="0" collapsed="false">
      <c r="A38" s="65" t="n">
        <v>2064</v>
      </c>
      <c r="B38" s="78" t="s">
        <v>289</v>
      </c>
      <c r="C38" s="79" t="s">
        <v>104</v>
      </c>
      <c r="D38" s="80"/>
      <c r="E38" s="81"/>
      <c r="F38" s="82"/>
      <c r="G38" s="80"/>
      <c r="H38" s="81" t="n">
        <v>30</v>
      </c>
      <c r="I38" s="81" t="n">
        <v>56</v>
      </c>
      <c r="J38" s="81" t="n">
        <v>51</v>
      </c>
      <c r="K38" s="81" t="n">
        <v>60</v>
      </c>
      <c r="L38" s="81" t="n">
        <v>35</v>
      </c>
      <c r="M38" s="81" t="n">
        <v>31</v>
      </c>
      <c r="N38" s="81" t="n">
        <v>28</v>
      </c>
      <c r="O38" s="81" t="n">
        <v>30</v>
      </c>
      <c r="P38" s="81"/>
      <c r="Q38" s="81"/>
      <c r="R38" s="81"/>
      <c r="S38" s="81"/>
      <c r="T38" s="81"/>
      <c r="U38" s="81"/>
      <c r="V38" s="81"/>
      <c r="W38" s="83"/>
      <c r="X38" s="78" t="n">
        <f aca="false">SUM(D38:W38)</f>
        <v>321</v>
      </c>
      <c r="Y38" s="79" t="n">
        <f aca="false">X38-(D38+E38+F38)/2</f>
        <v>321</v>
      </c>
    </row>
    <row r="39" customFormat="false" ht="12.75" hidden="false" customHeight="false" outlineLevel="0" collapsed="false">
      <c r="A39" s="65" t="n">
        <v>5201</v>
      </c>
      <c r="B39" s="78" t="s">
        <v>320</v>
      </c>
      <c r="C39" s="79" t="s">
        <v>104</v>
      </c>
      <c r="D39" s="80"/>
      <c r="E39" s="81"/>
      <c r="F39" s="82"/>
      <c r="G39" s="80"/>
      <c r="H39" s="81" t="n">
        <v>35</v>
      </c>
      <c r="I39" s="81" t="n">
        <v>54</v>
      </c>
      <c r="J39" s="81" t="n">
        <v>35</v>
      </c>
      <c r="K39" s="81" t="n">
        <v>35</v>
      </c>
      <c r="L39" s="81" t="n">
        <v>24</v>
      </c>
      <c r="M39" s="81" t="n">
        <v>34</v>
      </c>
      <c r="N39" s="81" t="n">
        <v>31</v>
      </c>
      <c r="O39" s="81" t="n">
        <v>27</v>
      </c>
      <c r="P39" s="81"/>
      <c r="Q39" s="81"/>
      <c r="R39" s="81"/>
      <c r="S39" s="81"/>
      <c r="T39" s="81"/>
      <c r="U39" s="81"/>
      <c r="V39" s="81"/>
      <c r="W39" s="83"/>
      <c r="X39" s="78" t="n">
        <f aca="false">SUM(D39:W39)</f>
        <v>275</v>
      </c>
      <c r="Y39" s="79" t="n">
        <f aca="false">X39-(D39+E39+F39)/2</f>
        <v>275</v>
      </c>
    </row>
    <row r="40" customFormat="false" ht="12.75" hidden="false" customHeight="false" outlineLevel="0" collapsed="false">
      <c r="A40" s="65" t="n">
        <v>2034</v>
      </c>
      <c r="B40" s="78" t="s">
        <v>279</v>
      </c>
      <c r="C40" s="79" t="s">
        <v>104</v>
      </c>
      <c r="D40" s="80"/>
      <c r="E40" s="81" t="n">
        <v>32</v>
      </c>
      <c r="F40" s="82"/>
      <c r="G40" s="80"/>
      <c r="H40" s="81"/>
      <c r="I40" s="81" t="n">
        <v>29</v>
      </c>
      <c r="J40" s="81" t="n">
        <v>29</v>
      </c>
      <c r="K40" s="81" t="n">
        <v>29</v>
      </c>
      <c r="L40" s="81" t="n">
        <v>30</v>
      </c>
      <c r="M40" s="81" t="n">
        <v>30</v>
      </c>
      <c r="N40" s="81" t="n">
        <v>30</v>
      </c>
      <c r="O40" s="81" t="n">
        <v>30</v>
      </c>
      <c r="P40" s="81"/>
      <c r="Q40" s="81"/>
      <c r="R40" s="81"/>
      <c r="S40" s="81"/>
      <c r="T40" s="81"/>
      <c r="U40" s="81"/>
      <c r="V40" s="81"/>
      <c r="W40" s="83"/>
      <c r="X40" s="78" t="n">
        <f aca="false">SUM(D40:W40)</f>
        <v>239</v>
      </c>
      <c r="Y40" s="79" t="n">
        <f aca="false">X40-(D40+E40+F40)/2</f>
        <v>223</v>
      </c>
    </row>
    <row r="41" customFormat="false" ht="12.75" hidden="false" customHeight="false" outlineLevel="0" collapsed="false">
      <c r="A41" s="65" t="n">
        <v>5200</v>
      </c>
      <c r="B41" s="78" t="s">
        <v>319</v>
      </c>
      <c r="C41" s="79" t="s">
        <v>104</v>
      </c>
      <c r="D41" s="80"/>
      <c r="E41" s="81" t="n">
        <v>73</v>
      </c>
      <c r="F41" s="82"/>
      <c r="G41" s="80"/>
      <c r="H41" s="81"/>
      <c r="I41" s="81" t="n">
        <v>94</v>
      </c>
      <c r="J41" s="81" t="n">
        <v>94</v>
      </c>
      <c r="K41" s="81" t="n">
        <v>93</v>
      </c>
      <c r="L41" s="81" t="n">
        <v>100</v>
      </c>
      <c r="M41" s="81" t="n">
        <v>94</v>
      </c>
      <c r="N41" s="81" t="n">
        <v>94</v>
      </c>
      <c r="O41" s="81" t="n">
        <v>92</v>
      </c>
      <c r="P41" s="81"/>
      <c r="Q41" s="81"/>
      <c r="R41" s="81"/>
      <c r="S41" s="81"/>
      <c r="T41" s="81"/>
      <c r="U41" s="81"/>
      <c r="V41" s="81"/>
      <c r="W41" s="83"/>
      <c r="X41" s="78" t="n">
        <f aca="false">SUM(D41:W41)</f>
        <v>734</v>
      </c>
      <c r="Y41" s="79" t="n">
        <f aca="false">X41-(D41+E41+F41)/2</f>
        <v>697.5</v>
      </c>
    </row>
    <row r="42" customFormat="false" ht="12.75" hidden="false" customHeight="false" outlineLevel="0" collapsed="false">
      <c r="A42" s="65" t="n">
        <v>2071</v>
      </c>
      <c r="B42" s="78" t="s">
        <v>295</v>
      </c>
      <c r="C42" s="79" t="s">
        <v>104</v>
      </c>
      <c r="D42" s="80"/>
      <c r="E42" s="81" t="n">
        <v>45</v>
      </c>
      <c r="F42" s="82"/>
      <c r="G42" s="80"/>
      <c r="H42" s="81"/>
      <c r="I42" s="81" t="n">
        <v>60</v>
      </c>
      <c r="J42" s="81" t="n">
        <v>60</v>
      </c>
      <c r="K42" s="81" t="n">
        <v>60</v>
      </c>
      <c r="L42" s="81" t="n">
        <v>60</v>
      </c>
      <c r="M42" s="81" t="n">
        <v>60</v>
      </c>
      <c r="N42" s="81" t="n">
        <v>60</v>
      </c>
      <c r="O42" s="81" t="n">
        <v>60</v>
      </c>
      <c r="P42" s="81"/>
      <c r="Q42" s="81"/>
      <c r="R42" s="81"/>
      <c r="S42" s="81"/>
      <c r="T42" s="81"/>
      <c r="U42" s="81"/>
      <c r="V42" s="81"/>
      <c r="W42" s="83"/>
      <c r="X42" s="78" t="n">
        <f aca="false">SUM(D42:W42)</f>
        <v>465</v>
      </c>
      <c r="Y42" s="79" t="n">
        <f aca="false">X42-(D42+E42+F42)/2</f>
        <v>442.5</v>
      </c>
    </row>
    <row r="43" customFormat="false" ht="12.75" hidden="false" customHeight="false" outlineLevel="0" collapsed="false">
      <c r="A43" s="65" t="n">
        <v>3510</v>
      </c>
      <c r="B43" s="78" t="s">
        <v>313</v>
      </c>
      <c r="C43" s="79" t="s">
        <v>104</v>
      </c>
      <c r="D43" s="80"/>
      <c r="E43" s="81" t="n">
        <v>48</v>
      </c>
      <c r="F43" s="82"/>
      <c r="G43" s="80"/>
      <c r="H43" s="81"/>
      <c r="I43" s="81" t="n">
        <v>60</v>
      </c>
      <c r="J43" s="81" t="n">
        <v>60</v>
      </c>
      <c r="K43" s="81" t="n">
        <v>60</v>
      </c>
      <c r="L43" s="81"/>
      <c r="M43" s="81"/>
      <c r="N43" s="81"/>
      <c r="O43" s="81"/>
      <c r="P43" s="81"/>
      <c r="Q43" s="81"/>
      <c r="R43" s="81"/>
      <c r="S43" s="81"/>
      <c r="T43" s="81"/>
      <c r="U43" s="81"/>
      <c r="V43" s="81"/>
      <c r="W43" s="83"/>
      <c r="X43" s="78" t="n">
        <f aca="false">SUM(D43:W43)</f>
        <v>228</v>
      </c>
      <c r="Y43" s="79" t="n">
        <f aca="false">X43-(D43+E43+F43)/2</f>
        <v>204</v>
      </c>
    </row>
    <row r="44" customFormat="false" ht="12.75" hidden="false" customHeight="false" outlineLevel="0" collapsed="false">
      <c r="A44" s="65" t="n">
        <v>3500</v>
      </c>
      <c r="B44" s="78" t="s">
        <v>306</v>
      </c>
      <c r="C44" s="79" t="s">
        <v>104</v>
      </c>
      <c r="D44" s="80"/>
      <c r="E44" s="81"/>
      <c r="F44" s="82"/>
      <c r="G44" s="80"/>
      <c r="H44" s="81"/>
      <c r="I44" s="81"/>
      <c r="J44" s="81"/>
      <c r="K44" s="81"/>
      <c r="L44" s="81" t="n">
        <v>60</v>
      </c>
      <c r="M44" s="81" t="n">
        <v>60</v>
      </c>
      <c r="N44" s="81" t="n">
        <v>60</v>
      </c>
      <c r="O44" s="81" t="n">
        <v>60</v>
      </c>
      <c r="P44" s="81"/>
      <c r="Q44" s="81"/>
      <c r="R44" s="81"/>
      <c r="S44" s="81"/>
      <c r="T44" s="81"/>
      <c r="U44" s="81"/>
      <c r="V44" s="81"/>
      <c r="W44" s="83"/>
      <c r="X44" s="78" t="n">
        <f aca="false">SUM(D44:W44)</f>
        <v>240</v>
      </c>
      <c r="Y44" s="79" t="n">
        <f aca="false">X44-(D44+E44+F44)/2</f>
        <v>240</v>
      </c>
    </row>
    <row r="45" customFormat="false" ht="12.75" hidden="false" customHeight="false" outlineLevel="0" collapsed="false">
      <c r="A45" s="65" t="n">
        <v>3508</v>
      </c>
      <c r="B45" s="78" t="s">
        <v>366</v>
      </c>
      <c r="C45" s="79" t="s">
        <v>104</v>
      </c>
      <c r="D45" s="80"/>
      <c r="E45" s="81"/>
      <c r="F45" s="82"/>
      <c r="G45" s="84"/>
      <c r="H45" s="85" t="n">
        <v>30</v>
      </c>
      <c r="I45" s="85" t="n">
        <v>30</v>
      </c>
      <c r="J45" s="85" t="n">
        <v>29</v>
      </c>
      <c r="K45" s="85" t="n">
        <v>30</v>
      </c>
      <c r="L45" s="85" t="n">
        <v>30</v>
      </c>
      <c r="M45" s="85" t="n">
        <v>30</v>
      </c>
      <c r="N45" s="85" t="n">
        <v>27</v>
      </c>
      <c r="O45" s="85" t="n">
        <v>29</v>
      </c>
      <c r="P45" s="85"/>
      <c r="Q45" s="85"/>
      <c r="R45" s="85"/>
      <c r="S45" s="85"/>
      <c r="T45" s="85"/>
      <c r="U45" s="85"/>
      <c r="V45" s="85"/>
      <c r="W45" s="86"/>
      <c r="X45" s="78" t="n">
        <f aca="false">SUM(D45:W45)</f>
        <v>235</v>
      </c>
      <c r="Y45" s="79" t="n">
        <f aca="false">X45-(D45+E45+F45)/2</f>
        <v>235</v>
      </c>
    </row>
    <row r="46" customFormat="false" ht="12.75" hidden="false" customHeight="false" outlineLevel="0" collapsed="false">
      <c r="A46" s="65" t="n">
        <v>2038</v>
      </c>
      <c r="B46" s="78" t="s">
        <v>367</v>
      </c>
      <c r="C46" s="79" t="s">
        <v>104</v>
      </c>
      <c r="D46" s="80"/>
      <c r="E46" s="81" t="n">
        <v>60</v>
      </c>
      <c r="F46" s="82"/>
      <c r="G46" s="80"/>
      <c r="H46" s="81"/>
      <c r="I46" s="81" t="n">
        <v>60</v>
      </c>
      <c r="J46" s="81" t="n">
        <v>60</v>
      </c>
      <c r="K46" s="81" t="n">
        <v>60</v>
      </c>
      <c r="L46" s="81" t="n">
        <v>60</v>
      </c>
      <c r="M46" s="81" t="n">
        <v>60</v>
      </c>
      <c r="N46" s="81" t="n">
        <v>30</v>
      </c>
      <c r="O46" s="81" t="n">
        <v>30</v>
      </c>
      <c r="P46" s="81"/>
      <c r="Q46" s="81"/>
      <c r="R46" s="81"/>
      <c r="S46" s="81"/>
      <c r="T46" s="81"/>
      <c r="U46" s="81"/>
      <c r="V46" s="81"/>
      <c r="W46" s="83"/>
      <c r="X46" s="78" t="n">
        <f aca="false">SUM(D46:W46)</f>
        <v>420</v>
      </c>
      <c r="Y46" s="79" t="n">
        <f aca="false">X46-(D46+E46+F46)/2</f>
        <v>390</v>
      </c>
    </row>
    <row r="47" customFormat="false" ht="12.75" hidden="false" customHeight="false" outlineLevel="0" collapsed="false">
      <c r="A47" s="65" t="n">
        <v>2039</v>
      </c>
      <c r="B47" s="78" t="s">
        <v>281</v>
      </c>
      <c r="C47" s="79" t="s">
        <v>104</v>
      </c>
      <c r="D47" s="80"/>
      <c r="E47" s="81" t="n">
        <v>60</v>
      </c>
      <c r="F47" s="82"/>
      <c r="G47" s="80"/>
      <c r="H47" s="81"/>
      <c r="I47" s="81" t="n">
        <v>90</v>
      </c>
      <c r="J47" s="81" t="n">
        <v>119</v>
      </c>
      <c r="K47" s="81" t="n">
        <v>90</v>
      </c>
      <c r="L47" s="81" t="n">
        <v>122</v>
      </c>
      <c r="M47" s="81" t="n">
        <v>122</v>
      </c>
      <c r="N47" s="81" t="n">
        <v>120</v>
      </c>
      <c r="O47" s="81" t="n">
        <v>90</v>
      </c>
      <c r="P47" s="81"/>
      <c r="Q47" s="81"/>
      <c r="R47" s="81"/>
      <c r="S47" s="81"/>
      <c r="T47" s="81"/>
      <c r="U47" s="81"/>
      <c r="V47" s="81"/>
      <c r="W47" s="83"/>
      <c r="X47" s="78" t="n">
        <f aca="false">SUM(D47:W47)</f>
        <v>813</v>
      </c>
      <c r="Y47" s="79" t="n">
        <f aca="false">X47-(D47+E47+F47)/2</f>
        <v>783</v>
      </c>
    </row>
    <row r="48" customFormat="false" ht="12.75" hidden="false" customHeight="false" outlineLevel="0" collapsed="false">
      <c r="A48" s="65" t="n">
        <v>3303</v>
      </c>
      <c r="B48" s="78" t="s">
        <v>368</v>
      </c>
      <c r="C48" s="79" t="s">
        <v>104</v>
      </c>
      <c r="D48" s="80"/>
      <c r="E48" s="81"/>
      <c r="F48" s="82"/>
      <c r="G48" s="80"/>
      <c r="H48" s="81" t="n">
        <v>31</v>
      </c>
      <c r="I48" s="81" t="n">
        <v>60</v>
      </c>
      <c r="J48" s="81" t="n">
        <v>59</v>
      </c>
      <c r="K48" s="81" t="n">
        <v>60</v>
      </c>
      <c r="L48" s="81" t="n">
        <v>60</v>
      </c>
      <c r="M48" s="81" t="n">
        <v>57</v>
      </c>
      <c r="N48" s="81" t="n">
        <v>53</v>
      </c>
      <c r="O48" s="81" t="n">
        <v>59</v>
      </c>
      <c r="P48" s="81"/>
      <c r="Q48" s="81"/>
      <c r="R48" s="81"/>
      <c r="S48" s="81"/>
      <c r="T48" s="81"/>
      <c r="U48" s="81"/>
      <c r="V48" s="81"/>
      <c r="W48" s="83"/>
      <c r="X48" s="78" t="n">
        <f aca="false">SUM(D48:W48)</f>
        <v>439</v>
      </c>
      <c r="Y48" s="79" t="n">
        <f aca="false">X48-(D48+E48+F48)/2</f>
        <v>439</v>
      </c>
    </row>
    <row r="49" customFormat="false" ht="12.75" hidden="false" customHeight="false" outlineLevel="0" collapsed="false">
      <c r="A49" s="65" t="n">
        <v>2042</v>
      </c>
      <c r="B49" s="78" t="s">
        <v>283</v>
      </c>
      <c r="C49" s="79" t="s">
        <v>104</v>
      </c>
      <c r="D49" s="80"/>
      <c r="E49" s="81" t="n">
        <v>80</v>
      </c>
      <c r="F49" s="82"/>
      <c r="G49" s="87"/>
      <c r="H49" s="88"/>
      <c r="I49" s="88" t="n">
        <v>121</v>
      </c>
      <c r="J49" s="88" t="n">
        <v>119</v>
      </c>
      <c r="K49" s="88" t="n">
        <v>120</v>
      </c>
      <c r="L49" s="88"/>
      <c r="M49" s="88"/>
      <c r="N49" s="88"/>
      <c r="O49" s="88"/>
      <c r="P49" s="88"/>
      <c r="Q49" s="88"/>
      <c r="R49" s="88"/>
      <c r="S49" s="88"/>
      <c r="T49" s="88"/>
      <c r="U49" s="88"/>
      <c r="V49" s="88"/>
      <c r="W49" s="89"/>
      <c r="X49" s="78" t="n">
        <f aca="false">SUM(D49:W49)</f>
        <v>440</v>
      </c>
      <c r="Y49" s="79" t="n">
        <f aca="false">X49-(D49+E49+F49)/2</f>
        <v>400</v>
      </c>
    </row>
    <row r="50" customFormat="false" ht="12.75" hidden="false" customHeight="false" outlineLevel="0" collapsed="false">
      <c r="A50" s="65" t="n">
        <v>2041</v>
      </c>
      <c r="B50" s="78" t="s">
        <v>282</v>
      </c>
      <c r="C50" s="79" t="s">
        <v>104</v>
      </c>
      <c r="D50" s="80"/>
      <c r="E50" s="81"/>
      <c r="F50" s="82"/>
      <c r="G50" s="80"/>
      <c r="H50" s="81"/>
      <c r="I50" s="81"/>
      <c r="J50" s="81"/>
      <c r="K50" s="81"/>
      <c r="L50" s="81" t="n">
        <v>120</v>
      </c>
      <c r="M50" s="81" t="n">
        <v>120</v>
      </c>
      <c r="N50" s="81" t="n">
        <v>119</v>
      </c>
      <c r="O50" s="81" t="n">
        <v>120</v>
      </c>
      <c r="P50" s="81"/>
      <c r="Q50" s="81"/>
      <c r="R50" s="81"/>
      <c r="S50" s="81"/>
      <c r="T50" s="81"/>
      <c r="U50" s="81"/>
      <c r="V50" s="81"/>
      <c r="W50" s="83"/>
      <c r="X50" s="78" t="n">
        <f aca="false">SUM(D50:W50)</f>
        <v>479</v>
      </c>
      <c r="Y50" s="79" t="n">
        <f aca="false">X50-(D50+E50+F50)/2</f>
        <v>479</v>
      </c>
    </row>
    <row r="51" customFormat="false" ht="12.75" hidden="false" customHeight="false" outlineLevel="0" collapsed="false">
      <c r="A51" s="65" t="n">
        <v>2070</v>
      </c>
      <c r="B51" s="78" t="s">
        <v>294</v>
      </c>
      <c r="C51" s="79" t="s">
        <v>104</v>
      </c>
      <c r="D51" s="80"/>
      <c r="E51" s="81" t="n">
        <v>23</v>
      </c>
      <c r="F51" s="82"/>
      <c r="G51" s="80"/>
      <c r="H51" s="81" t="n">
        <v>48</v>
      </c>
      <c r="I51" s="81" t="n">
        <v>90</v>
      </c>
      <c r="J51" s="81" t="n">
        <v>90</v>
      </c>
      <c r="K51" s="81" t="n">
        <v>90</v>
      </c>
      <c r="L51" s="81" t="n">
        <v>90</v>
      </c>
      <c r="M51" s="81" t="n">
        <v>89</v>
      </c>
      <c r="N51" s="81" t="n">
        <v>90</v>
      </c>
      <c r="O51" s="81" t="n">
        <v>80</v>
      </c>
      <c r="P51" s="81"/>
      <c r="Q51" s="81"/>
      <c r="R51" s="81"/>
      <c r="S51" s="81"/>
      <c r="T51" s="81"/>
      <c r="U51" s="81"/>
      <c r="V51" s="81"/>
      <c r="W51" s="83"/>
      <c r="X51" s="78" t="n">
        <f aca="false">SUM(D51:W51)</f>
        <v>690</v>
      </c>
      <c r="Y51" s="79" t="n">
        <f aca="false">X51-(D51+E51+F51)/2</f>
        <v>678.5</v>
      </c>
    </row>
    <row r="52" customFormat="false" ht="12.75" hidden="false" customHeight="false" outlineLevel="0" collapsed="false">
      <c r="A52" s="65" t="n">
        <v>3305</v>
      </c>
      <c r="B52" s="78" t="s">
        <v>304</v>
      </c>
      <c r="C52" s="79" t="s">
        <v>104</v>
      </c>
      <c r="D52" s="80"/>
      <c r="E52" s="81" t="n">
        <v>52</v>
      </c>
      <c r="F52" s="82"/>
      <c r="G52" s="80"/>
      <c r="H52" s="81"/>
      <c r="I52" s="81" t="n">
        <v>60</v>
      </c>
      <c r="J52" s="81" t="n">
        <v>60</v>
      </c>
      <c r="K52" s="81" t="n">
        <v>60</v>
      </c>
      <c r="L52" s="81" t="n">
        <v>60</v>
      </c>
      <c r="M52" s="81" t="n">
        <v>60</v>
      </c>
      <c r="N52" s="81" t="n">
        <v>60</v>
      </c>
      <c r="O52" s="81" t="n">
        <v>60</v>
      </c>
      <c r="P52" s="81"/>
      <c r="Q52" s="81"/>
      <c r="R52" s="81"/>
      <c r="S52" s="81"/>
      <c r="T52" s="81"/>
      <c r="U52" s="81"/>
      <c r="V52" s="81"/>
      <c r="W52" s="83"/>
      <c r="X52" s="78" t="n">
        <f aca="false">SUM(D52:W52)</f>
        <v>472</v>
      </c>
      <c r="Y52" s="79" t="n">
        <f aca="false">X52-(D52+E52+F52)/2</f>
        <v>446</v>
      </c>
    </row>
    <row r="53" customFormat="false" ht="12.75" hidden="false" customHeight="false" outlineLevel="0" collapsed="false">
      <c r="A53" s="65" t="n">
        <v>3509</v>
      </c>
      <c r="B53" s="78" t="s">
        <v>312</v>
      </c>
      <c r="C53" s="79" t="s">
        <v>104</v>
      </c>
      <c r="D53" s="80"/>
      <c r="E53" s="81" t="n">
        <v>60</v>
      </c>
      <c r="F53" s="82"/>
      <c r="G53" s="80"/>
      <c r="H53" s="81"/>
      <c r="I53" s="81" t="n">
        <v>70</v>
      </c>
      <c r="J53" s="81" t="n">
        <v>70</v>
      </c>
      <c r="K53" s="81" t="n">
        <v>70</v>
      </c>
      <c r="L53" s="81"/>
      <c r="M53" s="81"/>
      <c r="N53" s="81"/>
      <c r="O53" s="81"/>
      <c r="P53" s="81"/>
      <c r="Q53" s="81"/>
      <c r="R53" s="81"/>
      <c r="S53" s="81"/>
      <c r="T53" s="81"/>
      <c r="U53" s="81"/>
      <c r="V53" s="81"/>
      <c r="W53" s="83"/>
      <c r="X53" s="78" t="n">
        <f aca="false">SUM(D53:W53)</f>
        <v>270</v>
      </c>
      <c r="Y53" s="79" t="n">
        <f aca="false">X53-(D53+E53+F53)/2</f>
        <v>240</v>
      </c>
    </row>
    <row r="54" customFormat="false" ht="12.75" hidden="false" customHeight="false" outlineLevel="0" collapsed="false">
      <c r="A54" s="65" t="n">
        <v>3501</v>
      </c>
      <c r="B54" s="78" t="s">
        <v>369</v>
      </c>
      <c r="C54" s="79" t="s">
        <v>104</v>
      </c>
      <c r="D54" s="80"/>
      <c r="E54" s="81"/>
      <c r="F54" s="82"/>
      <c r="G54" s="80"/>
      <c r="H54" s="81"/>
      <c r="I54" s="81"/>
      <c r="J54" s="81"/>
      <c r="K54" s="81"/>
      <c r="L54" s="81" t="n">
        <v>70</v>
      </c>
      <c r="M54" s="81" t="n">
        <v>70</v>
      </c>
      <c r="N54" s="81" t="n">
        <v>70</v>
      </c>
      <c r="O54" s="81" t="n">
        <v>70</v>
      </c>
      <c r="P54" s="81"/>
      <c r="Q54" s="81"/>
      <c r="R54" s="81"/>
      <c r="S54" s="81"/>
      <c r="T54" s="81"/>
      <c r="U54" s="81"/>
      <c r="V54" s="81"/>
      <c r="W54" s="83"/>
      <c r="X54" s="78" t="n">
        <f aca="false">SUM(D54:W54)</f>
        <v>280</v>
      </c>
      <c r="Y54" s="79" t="n">
        <f aca="false">X54-(D54+E54+F54)/2</f>
        <v>280</v>
      </c>
    </row>
    <row r="55" customFormat="false" ht="12.75" hidden="false" customHeight="false" outlineLevel="0" collapsed="false">
      <c r="A55" s="65" t="n">
        <v>5203</v>
      </c>
      <c r="B55" s="78" t="s">
        <v>370</v>
      </c>
      <c r="C55" s="79" t="s">
        <v>104</v>
      </c>
      <c r="D55" s="80"/>
      <c r="E55" s="81"/>
      <c r="F55" s="82"/>
      <c r="G55" s="80"/>
      <c r="H55" s="81" t="n">
        <v>29</v>
      </c>
      <c r="I55" s="81" t="n">
        <v>76</v>
      </c>
      <c r="J55" s="81" t="n">
        <v>60</v>
      </c>
      <c r="K55" s="81" t="n">
        <v>60</v>
      </c>
      <c r="L55" s="81" t="n">
        <v>59</v>
      </c>
      <c r="M55" s="81" t="n">
        <v>62</v>
      </c>
      <c r="N55" s="81" t="n">
        <v>60</v>
      </c>
      <c r="O55" s="81" t="n">
        <v>60</v>
      </c>
      <c r="P55" s="81"/>
      <c r="Q55" s="81"/>
      <c r="R55" s="81"/>
      <c r="S55" s="81"/>
      <c r="T55" s="81"/>
      <c r="U55" s="81"/>
      <c r="V55" s="81"/>
      <c r="W55" s="83"/>
      <c r="X55" s="78" t="n">
        <f aca="false">SUM(D55:W55)</f>
        <v>466</v>
      </c>
      <c r="Y55" s="79" t="n">
        <f aca="false">X55-(D55+E55+F55)/2</f>
        <v>466</v>
      </c>
    </row>
    <row r="56" customFormat="false" ht="12.75" hidden="false" customHeight="false" outlineLevel="0" collapsed="false">
      <c r="A56" s="65" t="n">
        <v>3511</v>
      </c>
      <c r="B56" s="78" t="s">
        <v>314</v>
      </c>
      <c r="C56" s="79" t="s">
        <v>104</v>
      </c>
      <c r="D56" s="80"/>
      <c r="E56" s="81"/>
      <c r="F56" s="82"/>
      <c r="G56" s="80"/>
      <c r="H56" s="81" t="n">
        <v>24</v>
      </c>
      <c r="I56" s="81" t="n">
        <v>30</v>
      </c>
      <c r="J56" s="81" t="n">
        <v>31</v>
      </c>
      <c r="K56" s="81" t="n">
        <v>30</v>
      </c>
      <c r="L56" s="81" t="n">
        <v>30</v>
      </c>
      <c r="M56" s="81" t="n">
        <v>30</v>
      </c>
      <c r="N56" s="81" t="n">
        <v>30</v>
      </c>
      <c r="O56" s="81" t="n">
        <v>30</v>
      </c>
      <c r="P56" s="81"/>
      <c r="Q56" s="81"/>
      <c r="R56" s="81"/>
      <c r="S56" s="81"/>
      <c r="T56" s="81"/>
      <c r="U56" s="81"/>
      <c r="V56" s="81"/>
      <c r="W56" s="83"/>
      <c r="X56" s="78" t="n">
        <f aca="false">SUM(D56:W56)</f>
        <v>235</v>
      </c>
      <c r="Y56" s="79" t="n">
        <f aca="false">X56-(D56+E56+F56)/2</f>
        <v>235</v>
      </c>
    </row>
    <row r="57" customFormat="false" ht="12.75" hidden="false" customHeight="false" outlineLevel="0" collapsed="false">
      <c r="A57" s="65" t="n">
        <v>3505</v>
      </c>
      <c r="B57" s="78" t="s">
        <v>371</v>
      </c>
      <c r="C57" s="79" t="s">
        <v>104</v>
      </c>
      <c r="D57" s="80"/>
      <c r="E57" s="81"/>
      <c r="F57" s="82"/>
      <c r="G57" s="80"/>
      <c r="H57" s="81"/>
      <c r="I57" s="81"/>
      <c r="J57" s="81"/>
      <c r="K57" s="81"/>
      <c r="L57" s="81" t="n">
        <v>90</v>
      </c>
      <c r="M57" s="81" t="n">
        <v>89</v>
      </c>
      <c r="N57" s="81" t="n">
        <v>85</v>
      </c>
      <c r="O57" s="81" t="n">
        <v>79</v>
      </c>
      <c r="P57" s="81"/>
      <c r="Q57" s="81"/>
      <c r="R57" s="81"/>
      <c r="S57" s="81"/>
      <c r="T57" s="81"/>
      <c r="U57" s="81"/>
      <c r="V57" s="81"/>
      <c r="W57" s="83"/>
      <c r="X57" s="78" t="n">
        <f aca="false">SUM(D57:W57)</f>
        <v>343</v>
      </c>
      <c r="Y57" s="79" t="n">
        <f aca="false">X57-(D57+E57+F57)/2</f>
        <v>343</v>
      </c>
    </row>
    <row r="58" customFormat="false" ht="12.75" hidden="false" customHeight="false" outlineLevel="0" collapsed="false">
      <c r="A58" s="65" t="n">
        <v>3308</v>
      </c>
      <c r="B58" s="78" t="s">
        <v>305</v>
      </c>
      <c r="C58" s="79" t="s">
        <v>104</v>
      </c>
      <c r="D58" s="80"/>
      <c r="E58" s="81" t="n">
        <v>7</v>
      </c>
      <c r="F58" s="82"/>
      <c r="G58" s="80"/>
      <c r="H58" s="81" t="n">
        <v>20</v>
      </c>
      <c r="I58" s="81" t="n">
        <v>45</v>
      </c>
      <c r="J58" s="81" t="n">
        <v>51</v>
      </c>
      <c r="K58" s="81" t="n">
        <v>51</v>
      </c>
      <c r="L58" s="81" t="n">
        <v>43</v>
      </c>
      <c r="M58" s="81" t="n">
        <v>43</v>
      </c>
      <c r="N58" s="81" t="n">
        <v>28</v>
      </c>
      <c r="O58" s="81" t="n">
        <v>26</v>
      </c>
      <c r="P58" s="81"/>
      <c r="Q58" s="81"/>
      <c r="R58" s="81"/>
      <c r="S58" s="81"/>
      <c r="T58" s="81"/>
      <c r="U58" s="81"/>
      <c r="V58" s="81"/>
      <c r="W58" s="83"/>
      <c r="X58" s="78" t="n">
        <f aca="false">SUM(D58:W58)</f>
        <v>314</v>
      </c>
      <c r="Y58" s="79" t="n">
        <f aca="false">X58-(D58+E58+F58)/2</f>
        <v>310.5</v>
      </c>
    </row>
    <row r="59" customFormat="false" ht="12.75" hidden="false" customHeight="false" outlineLevel="0" collapsed="false">
      <c r="A59" s="65" t="n">
        <v>3602</v>
      </c>
      <c r="B59" s="78" t="s">
        <v>316</v>
      </c>
      <c r="C59" s="79" t="s">
        <v>104</v>
      </c>
      <c r="D59" s="80"/>
      <c r="E59" s="81"/>
      <c r="F59" s="82"/>
      <c r="G59" s="80"/>
      <c r="H59" s="81" t="n">
        <v>26</v>
      </c>
      <c r="I59" s="81" t="n">
        <v>58</v>
      </c>
      <c r="J59" s="81" t="n">
        <v>60</v>
      </c>
      <c r="K59" s="81" t="n">
        <v>56</v>
      </c>
      <c r="L59" s="81" t="n">
        <v>60</v>
      </c>
      <c r="M59" s="81" t="n">
        <v>51</v>
      </c>
      <c r="N59" s="81" t="n">
        <v>38</v>
      </c>
      <c r="O59" s="81" t="n">
        <v>39</v>
      </c>
      <c r="P59" s="81"/>
      <c r="Q59" s="81"/>
      <c r="R59" s="81"/>
      <c r="S59" s="81"/>
      <c r="T59" s="81"/>
      <c r="U59" s="81"/>
      <c r="V59" s="81"/>
      <c r="W59" s="83"/>
      <c r="X59" s="78" t="n">
        <f aca="false">SUM(D59:W59)</f>
        <v>388</v>
      </c>
      <c r="Y59" s="79" t="n">
        <f aca="false">X59-(D59+E59+F59)/2</f>
        <v>388</v>
      </c>
    </row>
    <row r="60" customFormat="false" ht="12.75" hidden="false" customHeight="false" outlineLevel="0" collapsed="false">
      <c r="A60" s="65" t="n">
        <v>3506</v>
      </c>
      <c r="B60" s="78" t="s">
        <v>372</v>
      </c>
      <c r="C60" s="79" t="s">
        <v>104</v>
      </c>
      <c r="D60" s="80"/>
      <c r="E60" s="81" t="n">
        <v>47</v>
      </c>
      <c r="F60" s="82"/>
      <c r="G60" s="80"/>
      <c r="H60" s="81"/>
      <c r="I60" s="81" t="n">
        <v>50</v>
      </c>
      <c r="J60" s="81" t="n">
        <v>63</v>
      </c>
      <c r="K60" s="81" t="n">
        <v>45</v>
      </c>
      <c r="L60" s="81" t="n">
        <v>47</v>
      </c>
      <c r="M60" s="81" t="n">
        <v>47</v>
      </c>
      <c r="N60" s="81" t="n">
        <v>44</v>
      </c>
      <c r="O60" s="81" t="n">
        <v>44</v>
      </c>
      <c r="P60" s="81"/>
      <c r="Q60" s="81"/>
      <c r="R60" s="81"/>
      <c r="S60" s="81"/>
      <c r="T60" s="81"/>
      <c r="U60" s="81"/>
      <c r="V60" s="81"/>
      <c r="W60" s="83"/>
      <c r="X60" s="78" t="n">
        <f aca="false">SUM(D60:W60)</f>
        <v>387</v>
      </c>
      <c r="Y60" s="79" t="n">
        <f aca="false">X60-(D60+E60+F60)/2</f>
        <v>363.5</v>
      </c>
    </row>
    <row r="61" customFormat="false" ht="12.75" hidden="false" customHeight="false" outlineLevel="0" collapsed="false">
      <c r="A61" s="65" t="n">
        <v>2057</v>
      </c>
      <c r="B61" s="78" t="s">
        <v>288</v>
      </c>
      <c r="C61" s="79" t="s">
        <v>104</v>
      </c>
      <c r="D61" s="80"/>
      <c r="E61" s="81"/>
      <c r="F61" s="82"/>
      <c r="G61" s="80"/>
      <c r="H61" s="81" t="n">
        <v>30</v>
      </c>
      <c r="I61" s="81" t="n">
        <v>58</v>
      </c>
      <c r="J61" s="81" t="n">
        <v>58</v>
      </c>
      <c r="K61" s="81" t="n">
        <v>60</v>
      </c>
      <c r="L61" s="81" t="n">
        <v>56</v>
      </c>
      <c r="M61" s="81" t="n">
        <v>58</v>
      </c>
      <c r="N61" s="81" t="n">
        <v>29</v>
      </c>
      <c r="O61" s="81" t="n">
        <v>30</v>
      </c>
      <c r="P61" s="81"/>
      <c r="Q61" s="81"/>
      <c r="R61" s="81"/>
      <c r="S61" s="81"/>
      <c r="T61" s="81"/>
      <c r="U61" s="81"/>
      <c r="V61" s="81"/>
      <c r="W61" s="83"/>
      <c r="X61" s="78" t="n">
        <f aca="false">SUM(D61:W61)</f>
        <v>379</v>
      </c>
      <c r="Y61" s="79" t="n">
        <f aca="false">X61-(D61+E61+F61)/2</f>
        <v>379</v>
      </c>
    </row>
    <row r="62" customFormat="false" ht="12.75" hidden="false" customHeight="false" outlineLevel="0" collapsed="false">
      <c r="A62" s="65" t="n">
        <v>2076</v>
      </c>
      <c r="B62" s="78" t="s">
        <v>300</v>
      </c>
      <c r="C62" s="79" t="s">
        <v>104</v>
      </c>
      <c r="D62" s="80"/>
      <c r="E62" s="81" t="n">
        <v>90</v>
      </c>
      <c r="F62" s="82"/>
      <c r="G62" s="80"/>
      <c r="H62" s="81"/>
      <c r="I62" s="81" t="n">
        <v>120</v>
      </c>
      <c r="J62" s="81" t="n">
        <v>120</v>
      </c>
      <c r="K62" s="81" t="n">
        <v>120</v>
      </c>
      <c r="L62" s="81" t="n">
        <v>120</v>
      </c>
      <c r="M62" s="81" t="n">
        <v>120</v>
      </c>
      <c r="N62" s="81" t="n">
        <v>90</v>
      </c>
      <c r="O62" s="81" t="n">
        <v>90</v>
      </c>
      <c r="P62" s="81"/>
      <c r="Q62" s="81"/>
      <c r="R62" s="81"/>
      <c r="S62" s="81"/>
      <c r="T62" s="81"/>
      <c r="U62" s="81"/>
      <c r="V62" s="81"/>
      <c r="W62" s="83"/>
      <c r="X62" s="78" t="n">
        <f aca="false">SUM(D62:W62)</f>
        <v>870</v>
      </c>
      <c r="Y62" s="79" t="n">
        <f aca="false">X62-(D62+E62+F62)/2</f>
        <v>825</v>
      </c>
    </row>
    <row r="63" customFormat="false" ht="12.75" hidden="false" customHeight="false" outlineLevel="0" collapsed="false">
      <c r="A63" s="65" t="n">
        <v>5204</v>
      </c>
      <c r="B63" s="78" t="s">
        <v>323</v>
      </c>
      <c r="C63" s="79" t="s">
        <v>104</v>
      </c>
      <c r="D63" s="80"/>
      <c r="E63" s="81"/>
      <c r="F63" s="82"/>
      <c r="G63" s="80"/>
      <c r="H63" s="81"/>
      <c r="I63" s="81"/>
      <c r="J63" s="81"/>
      <c r="K63" s="81"/>
      <c r="L63" s="81" t="n">
        <v>60</v>
      </c>
      <c r="M63" s="81" t="n">
        <v>52</v>
      </c>
      <c r="N63" s="81" t="n">
        <v>49</v>
      </c>
      <c r="O63" s="81" t="n">
        <v>37</v>
      </c>
      <c r="P63" s="81"/>
      <c r="Q63" s="81"/>
      <c r="R63" s="81"/>
      <c r="S63" s="81"/>
      <c r="T63" s="81"/>
      <c r="U63" s="81"/>
      <c r="V63" s="81"/>
      <c r="W63" s="83"/>
      <c r="X63" s="78" t="n">
        <f aca="false">SUM(D63:W63)</f>
        <v>198</v>
      </c>
      <c r="Y63" s="79" t="n">
        <f aca="false">X63-(D63+E63+F63)/2</f>
        <v>198</v>
      </c>
    </row>
    <row r="64" customFormat="false" ht="12.75" hidden="false" customHeight="false" outlineLevel="0" collapsed="false">
      <c r="A64" s="65" t="n">
        <v>2020</v>
      </c>
      <c r="B64" s="78" t="s">
        <v>273</v>
      </c>
      <c r="C64" s="79" t="s">
        <v>104</v>
      </c>
      <c r="D64" s="80"/>
      <c r="E64" s="81" t="n">
        <v>55</v>
      </c>
      <c r="F64" s="82"/>
      <c r="G64" s="80"/>
      <c r="H64" s="81"/>
      <c r="I64" s="81" t="n">
        <v>60</v>
      </c>
      <c r="J64" s="81" t="n">
        <v>59</v>
      </c>
      <c r="K64" s="81" t="n">
        <v>60</v>
      </c>
      <c r="L64" s="81" t="n">
        <v>60</v>
      </c>
      <c r="M64" s="81" t="n">
        <v>60</v>
      </c>
      <c r="N64" s="81" t="n">
        <v>60</v>
      </c>
      <c r="O64" s="81" t="n">
        <v>60</v>
      </c>
      <c r="P64" s="81"/>
      <c r="Q64" s="81"/>
      <c r="R64" s="81"/>
      <c r="S64" s="81"/>
      <c r="T64" s="81"/>
      <c r="U64" s="81"/>
      <c r="V64" s="81"/>
      <c r="W64" s="83"/>
      <c r="X64" s="78" t="n">
        <f aca="false">SUM(D64:W64)</f>
        <v>474</v>
      </c>
      <c r="Y64" s="79" t="n">
        <f aca="false">X64-(D64+E64+F64)/2</f>
        <v>446.5</v>
      </c>
    </row>
    <row r="65" customFormat="false" ht="13.5" hidden="false" customHeight="false" outlineLevel="0" collapsed="false">
      <c r="A65" s="65" t="n">
        <v>3605</v>
      </c>
      <c r="B65" s="66" t="s">
        <v>318</v>
      </c>
      <c r="C65" s="67" t="s">
        <v>104</v>
      </c>
      <c r="D65" s="68"/>
      <c r="E65" s="69" t="n">
        <v>60</v>
      </c>
      <c r="F65" s="70"/>
      <c r="G65" s="68"/>
      <c r="H65" s="69"/>
      <c r="I65" s="69" t="n">
        <v>120</v>
      </c>
      <c r="J65" s="69" t="n">
        <v>120</v>
      </c>
      <c r="K65" s="69" t="n">
        <v>120</v>
      </c>
      <c r="L65" s="69" t="n">
        <v>120</v>
      </c>
      <c r="M65" s="69" t="n">
        <v>120</v>
      </c>
      <c r="N65" s="69" t="n">
        <v>90</v>
      </c>
      <c r="O65" s="69" t="n">
        <v>90</v>
      </c>
      <c r="P65" s="69"/>
      <c r="Q65" s="69"/>
      <c r="R65" s="69"/>
      <c r="S65" s="69"/>
      <c r="T65" s="69"/>
      <c r="U65" s="69"/>
      <c r="V65" s="69"/>
      <c r="W65" s="71"/>
      <c r="X65" s="66" t="n">
        <f aca="false">SUM(D65:W65)</f>
        <v>840</v>
      </c>
      <c r="Y65" s="67" t="n">
        <f aca="false">X65-(D65+E65+F65)/2</f>
        <v>810</v>
      </c>
    </row>
    <row r="66" customFormat="false" ht="12.75" hidden="false" customHeight="false" outlineLevel="0" collapsed="false">
      <c r="A66" s="65" t="n">
        <v>2053</v>
      </c>
      <c r="B66" s="72" t="s">
        <v>285</v>
      </c>
      <c r="C66" s="73" t="s">
        <v>104</v>
      </c>
      <c r="D66" s="74"/>
      <c r="E66" s="75"/>
      <c r="F66" s="76"/>
      <c r="G66" s="74"/>
      <c r="H66" s="75" t="n">
        <v>45</v>
      </c>
      <c r="I66" s="75" t="n">
        <v>89</v>
      </c>
      <c r="J66" s="75" t="n">
        <v>90</v>
      </c>
      <c r="K66" s="75" t="n">
        <v>60</v>
      </c>
      <c r="L66" s="75" t="n">
        <v>60</v>
      </c>
      <c r="M66" s="75" t="n">
        <v>60</v>
      </c>
      <c r="N66" s="75" t="n">
        <v>59</v>
      </c>
      <c r="O66" s="75" t="n">
        <v>60</v>
      </c>
      <c r="P66" s="75"/>
      <c r="Q66" s="75"/>
      <c r="R66" s="75"/>
      <c r="S66" s="75"/>
      <c r="T66" s="75"/>
      <c r="U66" s="75"/>
      <c r="V66" s="75"/>
      <c r="W66" s="77"/>
      <c r="X66" s="72" t="n">
        <f aca="false">SUM(D66:W66)</f>
        <v>523</v>
      </c>
      <c r="Y66" s="73" t="n">
        <f aca="false">X66-(D66+E66+F66)/2</f>
        <v>523</v>
      </c>
    </row>
    <row r="67" customFormat="false" ht="12.75" hidden="false" customHeight="false" outlineLevel="0" collapsed="false">
      <c r="A67" s="65" t="n">
        <v>5405</v>
      </c>
      <c r="B67" s="78" t="s">
        <v>333</v>
      </c>
      <c r="C67" s="79" t="s">
        <v>105</v>
      </c>
      <c r="D67" s="80"/>
      <c r="E67" s="81"/>
      <c r="F67" s="82"/>
      <c r="G67" s="80"/>
      <c r="H67" s="81"/>
      <c r="I67" s="81"/>
      <c r="J67" s="81"/>
      <c r="K67" s="81"/>
      <c r="L67" s="81"/>
      <c r="M67" s="81"/>
      <c r="N67" s="81"/>
      <c r="O67" s="81"/>
      <c r="P67" s="81" t="n">
        <v>219</v>
      </c>
      <c r="Q67" s="81" t="n">
        <v>218</v>
      </c>
      <c r="R67" s="81" t="n">
        <v>231</v>
      </c>
      <c r="S67" s="81" t="n">
        <v>223</v>
      </c>
      <c r="T67" s="81" t="n">
        <v>218</v>
      </c>
      <c r="U67" s="81" t="n">
        <v>184</v>
      </c>
      <c r="V67" s="81" t="n">
        <v>117</v>
      </c>
      <c r="W67" s="83"/>
      <c r="X67" s="78" t="n">
        <f aca="false">SUM(D67:W67)</f>
        <v>1410</v>
      </c>
      <c r="Y67" s="79" t="n">
        <f aca="false">X67-(D67+E67+F67)/2</f>
        <v>1410</v>
      </c>
    </row>
    <row r="68" customFormat="false" ht="12.75" hidden="false" customHeight="false" outlineLevel="0" collapsed="false">
      <c r="A68" s="65" t="n">
        <v>5407</v>
      </c>
      <c r="B68" s="78" t="s">
        <v>335</v>
      </c>
      <c r="C68" s="79" t="s">
        <v>105</v>
      </c>
      <c r="D68" s="80"/>
      <c r="E68" s="81"/>
      <c r="F68" s="82"/>
      <c r="G68" s="80"/>
      <c r="H68" s="81"/>
      <c r="I68" s="81"/>
      <c r="J68" s="81"/>
      <c r="K68" s="81"/>
      <c r="L68" s="81"/>
      <c r="M68" s="81"/>
      <c r="N68" s="81"/>
      <c r="O68" s="81"/>
      <c r="P68" s="81" t="n">
        <v>89</v>
      </c>
      <c r="Q68" s="81" t="n">
        <v>70</v>
      </c>
      <c r="R68" s="81" t="n">
        <v>92</v>
      </c>
      <c r="S68" s="81" t="n">
        <v>118</v>
      </c>
      <c r="T68" s="81" t="n">
        <v>112</v>
      </c>
      <c r="U68" s="81" t="n">
        <v>45</v>
      </c>
      <c r="V68" s="81" t="n">
        <v>14</v>
      </c>
      <c r="W68" s="83"/>
      <c r="X68" s="78" t="n">
        <f aca="false">SUM(D68:W68)</f>
        <v>540</v>
      </c>
      <c r="Y68" s="79" t="n">
        <f aca="false">X68-(D68+E68+F68)/2</f>
        <v>540</v>
      </c>
    </row>
    <row r="69" customFormat="false" ht="12.75" hidden="false" customHeight="false" outlineLevel="0" collapsed="false">
      <c r="A69" s="65" t="n">
        <v>5404</v>
      </c>
      <c r="B69" s="78" t="s">
        <v>331</v>
      </c>
      <c r="C69" s="79" t="s">
        <v>105</v>
      </c>
      <c r="D69" s="80"/>
      <c r="E69" s="81"/>
      <c r="F69" s="82"/>
      <c r="G69" s="80"/>
      <c r="H69" s="81"/>
      <c r="I69" s="81"/>
      <c r="J69" s="81"/>
      <c r="K69" s="81"/>
      <c r="L69" s="81"/>
      <c r="M69" s="81"/>
      <c r="N69" s="81"/>
      <c r="O69" s="81"/>
      <c r="P69" s="81" t="n">
        <v>171</v>
      </c>
      <c r="Q69" s="81" t="n">
        <v>171</v>
      </c>
      <c r="R69" s="81" t="n">
        <v>179</v>
      </c>
      <c r="S69" s="81" t="n">
        <v>176</v>
      </c>
      <c r="T69" s="81" t="n">
        <v>174</v>
      </c>
      <c r="U69" s="81" t="n">
        <v>74</v>
      </c>
      <c r="V69" s="81" t="n">
        <v>58</v>
      </c>
      <c r="W69" s="83"/>
      <c r="X69" s="78" t="n">
        <f aca="false">SUM(D69:W69)</f>
        <v>1003</v>
      </c>
      <c r="Y69" s="79" t="n">
        <f aca="false">X69-(D69+E69+F69)/2</f>
        <v>1003</v>
      </c>
    </row>
    <row r="70" customFormat="false" ht="12.75" hidden="false" customHeight="false" outlineLevel="0" collapsed="false">
      <c r="A70" s="65" t="n">
        <v>5401</v>
      </c>
      <c r="B70" s="78" t="s">
        <v>373</v>
      </c>
      <c r="C70" s="79" t="s">
        <v>105</v>
      </c>
      <c r="D70" s="80"/>
      <c r="E70" s="81"/>
      <c r="F70" s="82"/>
      <c r="G70" s="80"/>
      <c r="H70" s="81"/>
      <c r="I70" s="81"/>
      <c r="J70" s="81"/>
      <c r="K70" s="81"/>
      <c r="L70" s="81"/>
      <c r="M70" s="81"/>
      <c r="N70" s="81"/>
      <c r="O70" s="81"/>
      <c r="P70" s="81" t="n">
        <v>174</v>
      </c>
      <c r="Q70" s="81" t="n">
        <v>188</v>
      </c>
      <c r="R70" s="81" t="n">
        <v>228</v>
      </c>
      <c r="S70" s="81" t="n">
        <v>257</v>
      </c>
      <c r="T70" s="81" t="n">
        <v>272</v>
      </c>
      <c r="U70" s="81" t="n">
        <v>270</v>
      </c>
      <c r="V70" s="81" t="n">
        <v>98</v>
      </c>
      <c r="W70" s="83"/>
      <c r="X70" s="78" t="n">
        <f aca="false">SUM(D70:W70)</f>
        <v>1487</v>
      </c>
      <c r="Y70" s="79" t="n">
        <f aca="false">X70-(D70+E70+F70)/2</f>
        <v>1487</v>
      </c>
    </row>
    <row r="71" customFormat="false" ht="12.75" hidden="false" customHeight="false" outlineLevel="0" collapsed="false">
      <c r="A71" s="65" t="n">
        <v>4033</v>
      </c>
      <c r="B71" s="78" t="s">
        <v>374</v>
      </c>
      <c r="C71" s="79" t="s">
        <v>105</v>
      </c>
      <c r="D71" s="80"/>
      <c r="E71" s="81"/>
      <c r="F71" s="82"/>
      <c r="G71" s="80"/>
      <c r="H71" s="81"/>
      <c r="I71" s="81"/>
      <c r="J71" s="81"/>
      <c r="K71" s="81"/>
      <c r="L71" s="81"/>
      <c r="M71" s="81"/>
      <c r="N71" s="81"/>
      <c r="O71" s="81"/>
      <c r="P71" s="81" t="n">
        <v>300</v>
      </c>
      <c r="Q71" s="81" t="n">
        <v>299</v>
      </c>
      <c r="R71" s="81" t="n">
        <v>300</v>
      </c>
      <c r="S71" s="81" t="n">
        <v>302</v>
      </c>
      <c r="T71" s="81" t="n">
        <v>296</v>
      </c>
      <c r="U71" s="81" t="n">
        <v>283</v>
      </c>
      <c r="V71" s="81" t="n">
        <v>257</v>
      </c>
      <c r="W71" s="83"/>
      <c r="X71" s="78" t="n">
        <f aca="false">SUM(D71:W71)</f>
        <v>2037</v>
      </c>
      <c r="Y71" s="79" t="n">
        <f aca="false">X71-(D71+E71+F71)/2</f>
        <v>2037</v>
      </c>
    </row>
    <row r="72" customFormat="false" ht="12.75" hidden="false" customHeight="false" outlineLevel="0" collapsed="false">
      <c r="A72" s="65" t="n">
        <v>5410</v>
      </c>
      <c r="B72" s="78" t="s">
        <v>375</v>
      </c>
      <c r="C72" s="79" t="s">
        <v>105</v>
      </c>
      <c r="D72" s="80"/>
      <c r="E72" s="81"/>
      <c r="F72" s="82"/>
      <c r="G72" s="80"/>
      <c r="H72" s="81"/>
      <c r="I72" s="81" t="n">
        <v>59</v>
      </c>
      <c r="J72" s="81" t="n">
        <v>54</v>
      </c>
      <c r="K72" s="81"/>
      <c r="L72" s="81"/>
      <c r="M72" s="81"/>
      <c r="N72" s="81"/>
      <c r="O72" s="81"/>
      <c r="P72" s="81" t="n">
        <v>253</v>
      </c>
      <c r="Q72" s="81" t="n">
        <v>251</v>
      </c>
      <c r="R72" s="81" t="n">
        <v>251</v>
      </c>
      <c r="S72" s="81" t="n">
        <v>251</v>
      </c>
      <c r="T72" s="81" t="n">
        <v>221</v>
      </c>
      <c r="U72" s="81" t="n">
        <v>169</v>
      </c>
      <c r="V72" s="81" t="n">
        <v>115</v>
      </c>
      <c r="W72" s="83"/>
      <c r="X72" s="78" t="n">
        <f aca="false">SUM(D72:W72)</f>
        <v>1624</v>
      </c>
      <c r="Y72" s="79" t="n">
        <f aca="false">X72-(D72+E72+F72)/2</f>
        <v>1624</v>
      </c>
    </row>
    <row r="73" customFormat="false" ht="12.75" hidden="false" customHeight="false" outlineLevel="0" collapsed="false">
      <c r="A73" s="65" t="n">
        <v>5403</v>
      </c>
      <c r="B73" s="78" t="s">
        <v>376</v>
      </c>
      <c r="C73" s="79" t="s">
        <v>105</v>
      </c>
      <c r="D73" s="80"/>
      <c r="E73" s="81"/>
      <c r="F73" s="82"/>
      <c r="G73" s="80"/>
      <c r="H73" s="81"/>
      <c r="I73" s="81"/>
      <c r="J73" s="81"/>
      <c r="K73" s="81"/>
      <c r="L73" s="81"/>
      <c r="M73" s="81"/>
      <c r="N73" s="81"/>
      <c r="O73" s="81"/>
      <c r="P73" s="81" t="n">
        <v>201</v>
      </c>
      <c r="Q73" s="81" t="n">
        <v>202</v>
      </c>
      <c r="R73" s="81" t="n">
        <v>204</v>
      </c>
      <c r="S73" s="81" t="n">
        <v>201</v>
      </c>
      <c r="T73" s="81" t="n">
        <v>207</v>
      </c>
      <c r="U73" s="81" t="n">
        <v>114</v>
      </c>
      <c r="V73" s="81" t="n">
        <v>70</v>
      </c>
      <c r="W73" s="83"/>
      <c r="X73" s="78" t="n">
        <f aca="false">SUM(D73:W73)</f>
        <v>1199</v>
      </c>
      <c r="Y73" s="79" t="n">
        <f aca="false">X73-(D73+E73+F73)/2</f>
        <v>1199</v>
      </c>
    </row>
    <row r="74" customFormat="false" ht="13.5" hidden="false" customHeight="false" outlineLevel="0" collapsed="false">
      <c r="A74" s="65" t="n">
        <v>5406</v>
      </c>
      <c r="B74" s="66" t="s">
        <v>377</v>
      </c>
      <c r="C74" s="67" t="s">
        <v>105</v>
      </c>
      <c r="D74" s="68"/>
      <c r="E74" s="69"/>
      <c r="F74" s="70"/>
      <c r="G74" s="68"/>
      <c r="H74" s="69"/>
      <c r="I74" s="69"/>
      <c r="J74" s="69"/>
      <c r="K74" s="69"/>
      <c r="L74" s="69"/>
      <c r="M74" s="69"/>
      <c r="N74" s="69"/>
      <c r="O74" s="69"/>
      <c r="P74" s="69" t="n">
        <v>177</v>
      </c>
      <c r="Q74" s="69" t="n">
        <v>181</v>
      </c>
      <c r="R74" s="69" t="n">
        <v>176</v>
      </c>
      <c r="S74" s="69" t="n">
        <v>176</v>
      </c>
      <c r="T74" s="69" t="n">
        <v>173</v>
      </c>
      <c r="U74" s="69" t="n">
        <v>135</v>
      </c>
      <c r="V74" s="69" t="n">
        <v>83</v>
      </c>
      <c r="W74" s="71"/>
      <c r="X74" s="66" t="n">
        <f aca="false">SUM(D74:W74)</f>
        <v>1101</v>
      </c>
      <c r="Y74" s="67" t="n">
        <f aca="false">X74-(D74+E74+F74)/2</f>
        <v>1101</v>
      </c>
    </row>
    <row r="75" customFormat="false" ht="12.75" hidden="false" customHeight="false" outlineLevel="0" collapsed="false">
      <c r="A75" s="65" t="n">
        <v>4006</v>
      </c>
      <c r="B75" s="90" t="s">
        <v>327</v>
      </c>
      <c r="C75" s="91" t="s">
        <v>105</v>
      </c>
      <c r="D75" s="92"/>
      <c r="E75" s="93"/>
      <c r="F75" s="94"/>
      <c r="G75" s="92"/>
      <c r="H75" s="93"/>
      <c r="I75" s="93"/>
      <c r="J75" s="93"/>
      <c r="K75" s="93"/>
      <c r="L75" s="93"/>
      <c r="M75" s="93"/>
      <c r="N75" s="93"/>
      <c r="O75" s="93"/>
      <c r="P75" s="93" t="n">
        <v>211</v>
      </c>
      <c r="Q75" s="93" t="n">
        <v>210</v>
      </c>
      <c r="R75" s="93" t="n">
        <v>215</v>
      </c>
      <c r="S75" s="93" t="n">
        <v>217</v>
      </c>
      <c r="T75" s="93" t="n">
        <v>216</v>
      </c>
      <c r="U75" s="93" t="n">
        <v>187</v>
      </c>
      <c r="V75" s="93" t="n">
        <v>99</v>
      </c>
      <c r="W75" s="95"/>
      <c r="X75" s="90" t="n">
        <f aca="false">SUM(D75:W75)</f>
        <v>1355</v>
      </c>
      <c r="Y75" s="91" t="n">
        <f aca="false">X75-(D75+E75+F75)/2</f>
        <v>1355</v>
      </c>
    </row>
    <row r="76" customFormat="false" ht="13.5" hidden="false" customHeight="false" outlineLevel="0" collapsed="false">
      <c r="A76" s="65" t="n">
        <v>7009</v>
      </c>
      <c r="B76" s="78" t="s">
        <v>378</v>
      </c>
      <c r="C76" s="79" t="s">
        <v>106</v>
      </c>
      <c r="D76" s="80"/>
      <c r="E76" s="81"/>
      <c r="F76" s="82"/>
      <c r="G76" s="80"/>
      <c r="H76" s="81"/>
      <c r="I76" s="81" t="n">
        <v>6</v>
      </c>
      <c r="J76" s="81" t="n">
        <v>17</v>
      </c>
      <c r="K76" s="81" t="n">
        <v>9</v>
      </c>
      <c r="L76" s="81" t="n">
        <v>12</v>
      </c>
      <c r="M76" s="81" t="n">
        <v>8</v>
      </c>
      <c r="N76" s="81" t="n">
        <v>12</v>
      </c>
      <c r="O76" s="81" t="n">
        <v>11</v>
      </c>
      <c r="P76" s="81" t="n">
        <v>17</v>
      </c>
      <c r="Q76" s="81" t="n">
        <v>26</v>
      </c>
      <c r="R76" s="81" t="n">
        <v>19</v>
      </c>
      <c r="S76" s="81" t="n">
        <v>17</v>
      </c>
      <c r="T76" s="81" t="n">
        <v>12</v>
      </c>
      <c r="U76" s="81" t="n">
        <v>19</v>
      </c>
      <c r="V76" s="81" t="n">
        <v>12</v>
      </c>
      <c r="W76" s="83" t="n">
        <v>12</v>
      </c>
      <c r="X76" s="78" t="n">
        <f aca="false">SUM(D76:W76)</f>
        <v>209</v>
      </c>
      <c r="Y76" s="79" t="n">
        <f aca="false">X76-(D76+E76+F76)/2</f>
        <v>209</v>
      </c>
    </row>
    <row r="77" customFormat="false" ht="12.75" hidden="false" customHeight="false" outlineLevel="0" collapsed="false">
      <c r="A77" s="65" t="n">
        <v>7006</v>
      </c>
      <c r="B77" s="72" t="s">
        <v>341</v>
      </c>
      <c r="C77" s="73" t="s">
        <v>106</v>
      </c>
      <c r="D77" s="74"/>
      <c r="E77" s="75"/>
      <c r="F77" s="76"/>
      <c r="G77" s="74"/>
      <c r="H77" s="75"/>
      <c r="I77" s="75" t="n">
        <v>20</v>
      </c>
      <c r="J77" s="75" t="n">
        <v>17</v>
      </c>
      <c r="K77" s="75" t="n">
        <v>21</v>
      </c>
      <c r="L77" s="75" t="n">
        <v>19</v>
      </c>
      <c r="M77" s="75" t="n">
        <v>20</v>
      </c>
      <c r="N77" s="75" t="n">
        <v>15</v>
      </c>
      <c r="O77" s="75" t="n">
        <v>16</v>
      </c>
      <c r="P77" s="75"/>
      <c r="Q77" s="75"/>
      <c r="R77" s="75"/>
      <c r="S77" s="75"/>
      <c r="T77" s="75"/>
      <c r="U77" s="75"/>
      <c r="V77" s="75"/>
      <c r="W77" s="77"/>
      <c r="X77" s="72" t="n">
        <f aca="false">SUM(D77:W77)</f>
        <v>128</v>
      </c>
      <c r="Y77" s="73" t="n">
        <f aca="false">X77-(D77+E77+F77)/2</f>
        <v>128</v>
      </c>
    </row>
    <row r="78" customFormat="false" ht="12.75" hidden="false" customHeight="false" outlineLevel="0" collapsed="false">
      <c r="A78" s="65" t="n">
        <v>7005</v>
      </c>
      <c r="B78" s="78" t="s">
        <v>340</v>
      </c>
      <c r="C78" s="79" t="s">
        <v>106</v>
      </c>
      <c r="D78" s="80"/>
      <c r="E78" s="81"/>
      <c r="F78" s="82"/>
      <c r="G78" s="80"/>
      <c r="H78" s="81"/>
      <c r="I78" s="81"/>
      <c r="J78" s="81"/>
      <c r="K78" s="81" t="n">
        <v>3</v>
      </c>
      <c r="L78" s="81" t="n">
        <v>2</v>
      </c>
      <c r="M78" s="81" t="n">
        <v>4</v>
      </c>
      <c r="N78" s="81" t="n">
        <v>3</v>
      </c>
      <c r="O78" s="81" t="n">
        <v>2</v>
      </c>
      <c r="P78" s="81"/>
      <c r="Q78" s="81"/>
      <c r="R78" s="81"/>
      <c r="S78" s="81"/>
      <c r="T78" s="81"/>
      <c r="U78" s="81"/>
      <c r="V78" s="81"/>
      <c r="W78" s="83"/>
      <c r="X78" s="78" t="n">
        <f aca="false">SUM(D78:W78)</f>
        <v>14</v>
      </c>
      <c r="Y78" s="79" t="n">
        <f aca="false">X78-(D78+E78+F78)/2</f>
        <v>14</v>
      </c>
    </row>
    <row r="79" customFormat="false" ht="13.5" hidden="false" customHeight="false" outlineLevel="0" collapsed="false">
      <c r="A79" s="65" t="n">
        <v>7000</v>
      </c>
      <c r="B79" s="66" t="s">
        <v>339</v>
      </c>
      <c r="C79" s="67" t="s">
        <v>106</v>
      </c>
      <c r="D79" s="68"/>
      <c r="E79" s="69"/>
      <c r="F79" s="70"/>
      <c r="G79" s="68"/>
      <c r="H79" s="69"/>
      <c r="I79" s="69"/>
      <c r="J79" s="69"/>
      <c r="K79" s="69"/>
      <c r="L79" s="69"/>
      <c r="M79" s="69"/>
      <c r="N79" s="69"/>
      <c r="O79" s="69"/>
      <c r="P79" s="69" t="n">
        <v>21</v>
      </c>
      <c r="Q79" s="69" t="n">
        <v>26</v>
      </c>
      <c r="R79" s="69" t="n">
        <v>22</v>
      </c>
      <c r="S79" s="69" t="n">
        <v>15</v>
      </c>
      <c r="T79" s="69" t="n">
        <v>20</v>
      </c>
      <c r="U79" s="69" t="n">
        <v>15</v>
      </c>
      <c r="V79" s="69" t="n">
        <v>9</v>
      </c>
      <c r="W79" s="71"/>
      <c r="X79" s="66" t="n">
        <f aca="false">SUM(D79:W79)</f>
        <v>128</v>
      </c>
      <c r="Y79" s="67" t="n">
        <f aca="false">X79-(D79+E79+F79)/2</f>
        <v>128</v>
      </c>
    </row>
    <row r="80" customFormat="false" ht="15" hidden="false" customHeight="false" outlineLevel="0" collapsed="false">
      <c r="A80" s="52"/>
      <c r="B80" s="72" t="s">
        <v>379</v>
      </c>
      <c r="C80" s="73" t="s">
        <v>380</v>
      </c>
      <c r="D80" s="74"/>
      <c r="E80" s="75" t="n">
        <v>59</v>
      </c>
      <c r="F80" s="76"/>
      <c r="G80" s="74"/>
      <c r="H80" s="75"/>
      <c r="I80" s="75" t="n">
        <v>60</v>
      </c>
      <c r="J80" s="75" t="n">
        <v>59</v>
      </c>
      <c r="K80" s="75" t="n">
        <v>60</v>
      </c>
      <c r="L80" s="75" t="n">
        <v>60</v>
      </c>
      <c r="M80" s="75"/>
      <c r="N80" s="75"/>
      <c r="O80" s="75"/>
      <c r="P80" s="75" t="n">
        <v>178</v>
      </c>
      <c r="Q80" s="75" t="n">
        <v>178</v>
      </c>
      <c r="R80" s="75"/>
      <c r="S80" s="75"/>
      <c r="T80" s="75"/>
      <c r="U80" s="75"/>
      <c r="V80" s="75"/>
      <c r="W80" s="77"/>
      <c r="X80" s="72" t="n">
        <f aca="false">SUM(D80:W80)</f>
        <v>654</v>
      </c>
      <c r="Y80" s="73" t="n">
        <f aca="false">X80-(D80+E80+F80)/2</f>
        <v>624.5</v>
      </c>
    </row>
    <row r="81" customFormat="false" ht="15" hidden="false" customHeight="false" outlineLevel="0" collapsed="false">
      <c r="A81" s="52"/>
      <c r="B81" s="78" t="s">
        <v>381</v>
      </c>
      <c r="C81" s="79" t="s">
        <v>380</v>
      </c>
      <c r="D81" s="80"/>
      <c r="E81" s="81"/>
      <c r="F81" s="82"/>
      <c r="G81" s="80"/>
      <c r="H81" s="81"/>
      <c r="I81" s="81"/>
      <c r="J81" s="81"/>
      <c r="K81" s="81"/>
      <c r="L81" s="81"/>
      <c r="M81" s="81"/>
      <c r="N81" s="81"/>
      <c r="O81" s="81"/>
      <c r="P81" s="81" t="n">
        <v>194</v>
      </c>
      <c r="Q81" s="81" t="n">
        <v>195</v>
      </c>
      <c r="R81" s="81" t="n">
        <v>195</v>
      </c>
      <c r="S81" s="81" t="n">
        <v>191</v>
      </c>
      <c r="T81" s="81" t="n">
        <v>193</v>
      </c>
      <c r="U81" s="81" t="n">
        <v>146</v>
      </c>
      <c r="V81" s="81" t="n">
        <v>82</v>
      </c>
      <c r="W81" s="83"/>
      <c r="X81" s="78" t="n">
        <f aca="false">SUM(D81:W81)</f>
        <v>1196</v>
      </c>
      <c r="Y81" s="79" t="n">
        <f aca="false">X81-(D81+E81+F81)/2</f>
        <v>1196</v>
      </c>
    </row>
    <row r="82" customFormat="false" ht="15" hidden="false" customHeight="false" outlineLevel="0" collapsed="false">
      <c r="A82" s="52"/>
      <c r="B82" s="78" t="s">
        <v>382</v>
      </c>
      <c r="C82" s="79" t="s">
        <v>380</v>
      </c>
      <c r="D82" s="80"/>
      <c r="E82" s="81"/>
      <c r="F82" s="82"/>
      <c r="G82" s="80"/>
      <c r="H82" s="81"/>
      <c r="I82" s="81"/>
      <c r="J82" s="81"/>
      <c r="K82" s="81"/>
      <c r="L82" s="81"/>
      <c r="M82" s="81"/>
      <c r="N82" s="81"/>
      <c r="O82" s="81"/>
      <c r="P82" s="81" t="n">
        <v>251</v>
      </c>
      <c r="Q82" s="81" t="n">
        <v>250</v>
      </c>
      <c r="R82" s="81" t="n">
        <v>251</v>
      </c>
      <c r="S82" s="81" t="n">
        <v>249</v>
      </c>
      <c r="T82" s="81" t="n">
        <v>221</v>
      </c>
      <c r="U82" s="81" t="n">
        <v>159</v>
      </c>
      <c r="V82" s="81" t="n">
        <v>129</v>
      </c>
      <c r="W82" s="83"/>
      <c r="X82" s="78" t="n">
        <f aca="false">SUM(D82:W82)</f>
        <v>1510</v>
      </c>
      <c r="Y82" s="79" t="n">
        <f aca="false">X82-(D82+E82+F82)/2</f>
        <v>1510</v>
      </c>
    </row>
    <row r="83" customFormat="false" ht="15" hidden="false" customHeight="false" outlineLevel="0" collapsed="false">
      <c r="A83" s="52"/>
      <c r="B83" s="78" t="s">
        <v>383</v>
      </c>
      <c r="C83" s="79" t="s">
        <v>380</v>
      </c>
      <c r="D83" s="80"/>
      <c r="E83" s="81"/>
      <c r="F83" s="82"/>
      <c r="G83" s="80"/>
      <c r="H83" s="81"/>
      <c r="I83" s="81"/>
      <c r="J83" s="81"/>
      <c r="K83" s="81"/>
      <c r="L83" s="81"/>
      <c r="M83" s="81"/>
      <c r="N83" s="81"/>
      <c r="O83" s="81"/>
      <c r="P83" s="81" t="n">
        <v>315</v>
      </c>
      <c r="Q83" s="81" t="n">
        <v>315</v>
      </c>
      <c r="R83" s="81" t="n">
        <v>315</v>
      </c>
      <c r="S83" s="81" t="n">
        <v>319</v>
      </c>
      <c r="T83" s="81" t="n">
        <v>317</v>
      </c>
      <c r="U83" s="81" t="n">
        <v>206</v>
      </c>
      <c r="V83" s="81" t="n">
        <v>156</v>
      </c>
      <c r="W83" s="83" t="n">
        <v>25</v>
      </c>
      <c r="X83" s="78" t="n">
        <f aca="false">SUM(D83:W83)</f>
        <v>1968</v>
      </c>
      <c r="Y83" s="79" t="n">
        <f aca="false">X83-(D83+E83+F83)/2</f>
        <v>1968</v>
      </c>
    </row>
    <row r="84" customFormat="false" ht="15" hidden="false" customHeight="false" outlineLevel="0" collapsed="false">
      <c r="A84" s="52"/>
      <c r="B84" s="78" t="s">
        <v>384</v>
      </c>
      <c r="C84" s="79" t="s">
        <v>380</v>
      </c>
      <c r="D84" s="80"/>
      <c r="E84" s="81"/>
      <c r="F84" s="82"/>
      <c r="G84" s="80"/>
      <c r="H84" s="81"/>
      <c r="I84" s="81"/>
      <c r="J84" s="81"/>
      <c r="K84" s="81"/>
      <c r="L84" s="81"/>
      <c r="M84" s="81"/>
      <c r="N84" s="81"/>
      <c r="O84" s="81"/>
      <c r="P84" s="81" t="n">
        <v>79</v>
      </c>
      <c r="Q84" s="81" t="n">
        <v>83</v>
      </c>
      <c r="R84" s="81" t="n">
        <v>99</v>
      </c>
      <c r="S84" s="81" t="n">
        <v>118</v>
      </c>
      <c r="T84" s="81" t="n">
        <v>134</v>
      </c>
      <c r="U84" s="81" t="n">
        <v>95</v>
      </c>
      <c r="V84" s="81" t="n">
        <v>26</v>
      </c>
      <c r="W84" s="83"/>
      <c r="X84" s="78" t="n">
        <f aca="false">SUM(D84:W84)</f>
        <v>634</v>
      </c>
      <c r="Y84" s="79" t="n">
        <f aca="false">X84-(D84+E84+F84)/2</f>
        <v>634</v>
      </c>
    </row>
    <row r="85" customFormat="false" ht="15.75" hidden="false" customHeight="false" outlineLevel="0" collapsed="false">
      <c r="A85" s="52"/>
      <c r="B85" s="66" t="s">
        <v>385</v>
      </c>
      <c r="C85" s="67" t="s">
        <v>380</v>
      </c>
      <c r="D85" s="68"/>
      <c r="E85" s="69"/>
      <c r="F85" s="70"/>
      <c r="G85" s="68"/>
      <c r="H85" s="69"/>
      <c r="I85" s="69"/>
      <c r="J85" s="69"/>
      <c r="K85" s="69"/>
      <c r="L85" s="69"/>
      <c r="M85" s="69"/>
      <c r="N85" s="69"/>
      <c r="O85" s="69"/>
      <c r="P85" s="69" t="n">
        <v>141</v>
      </c>
      <c r="Q85" s="69" t="n">
        <v>130</v>
      </c>
      <c r="R85" s="69" t="n">
        <v>149</v>
      </c>
      <c r="S85" s="69" t="n">
        <v>162</v>
      </c>
      <c r="T85" s="69" t="n">
        <v>157</v>
      </c>
      <c r="U85" s="69" t="n">
        <v>98</v>
      </c>
      <c r="V85" s="69" t="n">
        <v>63</v>
      </c>
      <c r="W85" s="71"/>
      <c r="X85" s="66" t="n">
        <f aca="false">SUM(D85:W85)</f>
        <v>900</v>
      </c>
      <c r="Y85" s="67" t="n">
        <f aca="false">X85-(D85+E85+F85)/2</f>
        <v>900</v>
      </c>
    </row>
    <row r="86" customFormat="false" ht="15.75" hidden="false" customHeight="false" outlineLevel="0" collapsed="false">
      <c r="A86" s="52"/>
      <c r="B86" s="55" t="s">
        <v>386</v>
      </c>
      <c r="C86" s="57"/>
      <c r="D86" s="96" t="n">
        <f aca="false">SUM(D5:D85)</f>
        <v>14</v>
      </c>
      <c r="E86" s="96" t="n">
        <f aca="false">SUM(E5:E85)</f>
        <v>1683</v>
      </c>
      <c r="F86" s="96" t="n">
        <f aca="false">SUM(F5:F85)</f>
        <v>0</v>
      </c>
      <c r="G86" s="96" t="n">
        <f aca="false">SUM(G5:G85)</f>
        <v>6</v>
      </c>
      <c r="H86" s="96" t="n">
        <f aca="false">SUM(H5:H85)</f>
        <v>1026</v>
      </c>
      <c r="I86" s="96" t="n">
        <f aca="false">SUM(I5:I85)</f>
        <v>3685</v>
      </c>
      <c r="J86" s="96" t="n">
        <f aca="false">SUM(J5:J85)</f>
        <v>3672</v>
      </c>
      <c r="K86" s="96" t="n">
        <f aca="false">SUM(K5:K85)</f>
        <v>3508</v>
      </c>
      <c r="L86" s="96" t="n">
        <f aca="false">SUM(L5:L85)</f>
        <v>3473</v>
      </c>
      <c r="M86" s="96" t="n">
        <f aca="false">SUM(M5:M85)</f>
        <v>3339</v>
      </c>
      <c r="N86" s="96" t="n">
        <f aca="false">SUM(N5:N85)</f>
        <v>3130</v>
      </c>
      <c r="O86" s="96" t="n">
        <f aca="false">SUM(O5:O85)</f>
        <v>3070</v>
      </c>
      <c r="P86" s="96" t="n">
        <f aca="false">SUM(P5:P85)</f>
        <v>2991</v>
      </c>
      <c r="Q86" s="96" t="n">
        <f aca="false">SUM(Q5:Q85)</f>
        <v>2993</v>
      </c>
      <c r="R86" s="96" t="n">
        <f aca="false">SUM(R5:R85)</f>
        <v>2926</v>
      </c>
      <c r="S86" s="96" t="n">
        <f aca="false">SUM(S5:S85)</f>
        <v>2992</v>
      </c>
      <c r="T86" s="96" t="n">
        <f aca="false">SUM(T5:T85)</f>
        <v>2943</v>
      </c>
      <c r="U86" s="96" t="n">
        <f aca="false">SUM(U5:U85)</f>
        <v>2199</v>
      </c>
      <c r="V86" s="96" t="n">
        <f aca="false">SUM(V5:V85)</f>
        <v>1388</v>
      </c>
      <c r="W86" s="96" t="n">
        <f aca="false">SUM(W5:W85)</f>
        <v>37</v>
      </c>
      <c r="X86" s="97" t="n">
        <f aca="false">SUM(D86:W86)</f>
        <v>45075</v>
      </c>
      <c r="Y86" s="98" t="n">
        <f aca="false">X86-(D86+E86+F86)/2</f>
        <v>44226.5</v>
      </c>
    </row>
  </sheetData>
  <printOptions headings="false" gridLines="false" gridLinesSet="true" horizontalCentered="true" verticalCentered="false"/>
  <pageMargins left="0.590277777777778" right="0.590277777777778" top="0.590277777777778" bottom="0.786805555555556" header="0.511811023622047" footer="0.196527777777778"/>
  <pageSetup paperSize="9" scale="100" fitToWidth="1" fitToHeight="2" pageOrder="downThenOver" orientation="landscape" blackAndWhite="false" draft="false" cellComments="none" horizontalDpi="300" verticalDpi="300" copies="1"/>
  <headerFooter differentFirst="false" differentOddEven="false">
    <oddHeader/>
    <oddFooter>&amp;C&amp;P of &amp;N</oddFooter>
  </headerFooter>
  <rowBreaks count="1" manualBreakCount="1">
    <brk id="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58" activePane="bottomLeft" state="frozen"/>
      <selection pane="topLeft" activeCell="A1" activeCellId="0" sqref="A1"/>
      <selection pane="bottomLeft" activeCell="G4" activeCellId="0" sqref="G4"/>
    </sheetView>
  </sheetViews>
  <sheetFormatPr defaultColWidth="10.41796875" defaultRowHeight="12.75" zeroHeight="false" outlineLevelRow="0" outlineLevelCol="1"/>
  <cols>
    <col collapsed="false" customWidth="true" hidden="false" outlineLevel="0" max="1" min="1" style="28" width="28.14"/>
    <col collapsed="false" customWidth="true" hidden="false" outlineLevel="0" max="3" min="2" style="28" width="12.56"/>
    <col collapsed="false" customWidth="true" hidden="false" outlineLevel="0" max="4" min="4" style="28" width="14.7"/>
    <col collapsed="false" customWidth="true" hidden="false" outlineLevel="0" max="6" min="5" style="28" width="12.56"/>
    <col collapsed="false" customWidth="true" hidden="false" outlineLevel="0" max="7" min="7" style="28" width="9.99"/>
    <col collapsed="false" customWidth="true" hidden="false" outlineLevel="0" max="8" min="8" style="28" width="14.56"/>
    <col collapsed="false" customWidth="true" hidden="true" outlineLevel="0" max="9" min="9" style="28" width="1.56"/>
    <col collapsed="false" customWidth="true" hidden="true" outlineLevel="1" max="22" min="10" style="28" width="9.14"/>
    <col collapsed="false" customWidth="true" hidden="true" outlineLevel="0" max="23" min="23" style="28" width="13.56"/>
    <col collapsed="false" customWidth="true" hidden="false" outlineLevel="0" max="247" min="24" style="28" width="9.14"/>
    <col collapsed="false" customWidth="true" hidden="false" outlineLevel="0" max="248" min="248" style="28" width="28.14"/>
    <col collapsed="false" customWidth="true" hidden="false" outlineLevel="0" max="249" min="249" style="28" width="9.14"/>
    <col collapsed="false" customWidth="true" hidden="false" outlineLevel="0" max="250" min="250" style="28" width="10.99"/>
    <col collapsed="false" customWidth="true" hidden="false" outlineLevel="0" max="251" min="251" style="28" width="9.41"/>
    <col collapsed="false" customWidth="true" hidden="false" outlineLevel="0" max="252" min="252" style="28" width="9.7"/>
    <col collapsed="false" customWidth="true" hidden="false" outlineLevel="0" max="253" min="253" style="28" width="5.41"/>
    <col collapsed="false" customWidth="true" hidden="false" outlineLevel="0" max="255" min="254" style="28" width="9.14"/>
    <col collapsed="false" customWidth="false" hidden="false" outlineLevel="0" max="257" min="256" style="28" width="10.41"/>
  </cols>
  <sheetData>
    <row r="1" customFormat="false" ht="12.75" hidden="false" customHeight="false" outlineLevel="0" collapsed="false">
      <c r="A1" s="99"/>
      <c r="B1" s="100"/>
      <c r="C1" s="100"/>
      <c r="D1" s="100"/>
      <c r="E1" s="100"/>
      <c r="F1" s="100"/>
      <c r="G1" s="101"/>
      <c r="H1" s="100"/>
      <c r="I1" s="0"/>
      <c r="J1" s="0"/>
      <c r="K1" s="0"/>
      <c r="L1" s="0"/>
      <c r="M1" s="0"/>
      <c r="N1" s="0"/>
      <c r="O1" s="0"/>
      <c r="P1" s="102"/>
      <c r="Q1" s="0"/>
      <c r="R1" s="0"/>
      <c r="S1" s="0"/>
      <c r="T1" s="0"/>
      <c r="U1" s="0"/>
      <c r="V1" s="0"/>
      <c r="W1" s="0"/>
    </row>
    <row r="2" customFormat="false" ht="12.75" hidden="false" customHeight="false" outlineLevel="0" collapsed="false">
      <c r="A2" s="99"/>
      <c r="B2" s="100"/>
      <c r="C2" s="100"/>
      <c r="D2" s="103" t="s">
        <v>387</v>
      </c>
      <c r="E2" s="100"/>
      <c r="F2" s="100"/>
      <c r="G2" s="100"/>
      <c r="H2" s="100"/>
      <c r="I2" s="0"/>
      <c r="J2" s="0"/>
      <c r="K2" s="0"/>
      <c r="L2" s="104" t="s">
        <v>388</v>
      </c>
      <c r="M2" s="0"/>
      <c r="N2" s="0"/>
      <c r="O2" s="0"/>
      <c r="P2" s="102"/>
      <c r="Q2" s="0"/>
      <c r="R2" s="0"/>
      <c r="S2" s="0"/>
      <c r="T2" s="0"/>
      <c r="U2" s="0"/>
      <c r="V2" s="0"/>
      <c r="W2" s="0"/>
    </row>
    <row r="3" customFormat="false" ht="12.75" hidden="false" customHeight="false" outlineLevel="0" collapsed="false">
      <c r="A3" s="99"/>
      <c r="B3" s="100"/>
      <c r="C3" s="100"/>
      <c r="D3" s="100"/>
      <c r="E3" s="100"/>
      <c r="F3" s="100"/>
      <c r="G3" s="105"/>
      <c r="H3" s="100"/>
      <c r="I3" s="0"/>
      <c r="J3" s="0"/>
      <c r="K3" s="0"/>
      <c r="L3" s="0"/>
      <c r="M3" s="0"/>
      <c r="N3" s="0"/>
      <c r="O3" s="0"/>
      <c r="P3" s="102"/>
      <c r="Q3" s="0"/>
      <c r="R3" s="0"/>
      <c r="S3" s="0"/>
      <c r="T3" s="0"/>
      <c r="U3" s="0"/>
      <c r="V3" s="0"/>
      <c r="W3" s="0"/>
    </row>
    <row r="4" s="111" customFormat="true" ht="38.25" hidden="false" customHeight="false" outlineLevel="0" collapsed="false">
      <c r="A4" s="106"/>
      <c r="B4" s="107" t="s">
        <v>389</v>
      </c>
      <c r="C4" s="107" t="s">
        <v>390</v>
      </c>
      <c r="D4" s="107" t="s">
        <v>391</v>
      </c>
      <c r="E4" s="107" t="s">
        <v>392</v>
      </c>
      <c r="F4" s="108" t="s">
        <v>393</v>
      </c>
      <c r="G4" s="108" t="s">
        <v>394</v>
      </c>
      <c r="H4" s="109" t="s">
        <v>395</v>
      </c>
      <c r="I4" s="0"/>
      <c r="J4" s="0"/>
      <c r="K4" s="0"/>
      <c r="L4" s="0"/>
      <c r="M4" s="0"/>
      <c r="N4" s="0"/>
      <c r="O4" s="0"/>
      <c r="P4" s="102"/>
      <c r="Q4" s="0"/>
      <c r="R4" s="0"/>
      <c r="S4" s="0"/>
      <c r="T4" s="0"/>
      <c r="U4" s="0"/>
      <c r="V4" s="0"/>
      <c r="W4" s="110" t="s">
        <v>396</v>
      </c>
    </row>
    <row r="5" customFormat="false" ht="12.75" hidden="false" customHeight="false" outlineLevel="0" collapsed="false">
      <c r="A5" s="99"/>
      <c r="B5" s="112"/>
      <c r="C5" s="112"/>
      <c r="D5" s="112"/>
      <c r="E5" s="112"/>
      <c r="F5" s="112"/>
      <c r="G5" s="100"/>
      <c r="H5" s="99"/>
      <c r="I5" s="0"/>
      <c r="J5" s="0"/>
      <c r="K5" s="0"/>
      <c r="L5" s="113"/>
      <c r="M5" s="113" t="s">
        <v>397</v>
      </c>
      <c r="N5" s="113"/>
      <c r="O5" s="113"/>
      <c r="P5" s="114" t="s">
        <v>398</v>
      </c>
      <c r="Q5" s="113" t="s">
        <v>398</v>
      </c>
      <c r="R5" s="113" t="s">
        <v>104</v>
      </c>
      <c r="S5" s="113" t="s">
        <v>105</v>
      </c>
      <c r="T5" s="113" t="s">
        <v>399</v>
      </c>
      <c r="U5" s="113" t="s">
        <v>400</v>
      </c>
      <c r="V5" s="0"/>
      <c r="W5" s="113"/>
    </row>
    <row r="6" customFormat="false" ht="12.75" hidden="false" customHeight="false" outlineLevel="0" collapsed="false">
      <c r="A6" s="99" t="s">
        <v>401</v>
      </c>
      <c r="B6" s="100"/>
      <c r="C6" s="100"/>
      <c r="D6" s="100"/>
      <c r="E6" s="115" t="s">
        <v>402</v>
      </c>
      <c r="F6" s="115" t="s">
        <v>403</v>
      </c>
      <c r="G6" s="115"/>
      <c r="H6" s="99"/>
      <c r="I6" s="0"/>
      <c r="J6" s="113" t="s">
        <v>389</v>
      </c>
      <c r="K6" s="113" t="s">
        <v>390</v>
      </c>
      <c r="L6" s="113" t="s">
        <v>391</v>
      </c>
      <c r="M6" s="113" t="s">
        <v>404</v>
      </c>
      <c r="N6" s="113" t="s">
        <v>392</v>
      </c>
      <c r="O6" s="113" t="s">
        <v>393</v>
      </c>
      <c r="P6" s="114" t="s">
        <v>405</v>
      </c>
      <c r="Q6" s="113" t="s">
        <v>406</v>
      </c>
      <c r="R6" s="113" t="s">
        <v>407</v>
      </c>
      <c r="S6" s="113" t="s">
        <v>407</v>
      </c>
      <c r="T6" s="113" t="s">
        <v>408</v>
      </c>
      <c r="U6" s="113" t="s">
        <v>409</v>
      </c>
      <c r="V6" s="0"/>
      <c r="W6" s="113"/>
    </row>
    <row r="7" customFormat="false" ht="17.25" hidden="false" customHeight="false" outlineLevel="0" collapsed="false">
      <c r="A7" s="99"/>
      <c r="B7" s="100"/>
      <c r="C7" s="100"/>
      <c r="D7" s="100"/>
      <c r="E7" s="100"/>
      <c r="F7" s="100"/>
      <c r="G7" s="100"/>
      <c r="H7" s="116"/>
      <c r="I7" s="0"/>
      <c r="J7" s="0"/>
      <c r="K7" s="0"/>
      <c r="L7" s="0"/>
      <c r="M7" s="0" t="s">
        <v>403</v>
      </c>
      <c r="N7" s="0" t="s">
        <v>402</v>
      </c>
      <c r="O7" s="0" t="s">
        <v>403</v>
      </c>
      <c r="P7" s="102" t="s">
        <v>403</v>
      </c>
      <c r="Q7" s="117" t="s">
        <v>403</v>
      </c>
      <c r="R7" s="117"/>
      <c r="S7" s="117"/>
      <c r="T7" s="118"/>
      <c r="U7" s="118"/>
      <c r="V7" s="119"/>
      <c r="W7" s="120"/>
    </row>
    <row r="8" customFormat="false" ht="15.75" hidden="false" customHeight="true" outlineLevel="0" collapsed="false">
      <c r="A8" s="99" t="s">
        <v>410</v>
      </c>
      <c r="B8" s="121" t="n">
        <v>59578.9782032875</v>
      </c>
      <c r="C8" s="121" t="n">
        <v>20461.8181818182</v>
      </c>
      <c r="D8" s="122" t="n">
        <v>68618.0569089179</v>
      </c>
      <c r="E8" s="122" t="n">
        <v>51428.057917699</v>
      </c>
      <c r="F8" s="122" t="n">
        <v>16226</v>
      </c>
      <c r="G8" s="123"/>
      <c r="H8" s="124" t="n">
        <f aca="false">SUM(B8:G8)</f>
        <v>216312.911211723</v>
      </c>
      <c r="I8" s="0"/>
      <c r="J8" s="125" t="n">
        <v>59578.9782032875</v>
      </c>
      <c r="K8" s="125" t="n">
        <v>20461.8181818182</v>
      </c>
      <c r="L8" s="126" t="n">
        <v>68618.0569089179</v>
      </c>
      <c r="M8" s="126" t="n">
        <v>4539.76072071491</v>
      </c>
      <c r="N8" s="126" t="n">
        <v>51428.057917699</v>
      </c>
      <c r="O8" s="126" t="n">
        <v>16226</v>
      </c>
      <c r="P8" s="127" t="n">
        <v>8700.25854947747</v>
      </c>
      <c r="Q8" s="128" t="n">
        <v>10781.1953617612</v>
      </c>
      <c r="R8" s="128" t="n">
        <v>5316.32327644689</v>
      </c>
      <c r="S8" s="129"/>
      <c r="T8" s="130"/>
      <c r="U8" s="131" t="n">
        <v>8918.33975766459</v>
      </c>
      <c r="V8" s="132"/>
      <c r="W8" s="133" t="n">
        <f aca="false">SUM(J8:U8)</f>
        <v>254568.788877788</v>
      </c>
    </row>
    <row r="9" customFormat="false" ht="15.75" hidden="false" customHeight="true" outlineLevel="0" collapsed="false">
      <c r="A9" s="99" t="s">
        <v>411</v>
      </c>
      <c r="B9" s="121" t="n">
        <v>36776.6843931761</v>
      </c>
      <c r="C9" s="121" t="n">
        <v>4808.84</v>
      </c>
      <c r="D9" s="122" t="n">
        <v>36608.1571109538</v>
      </c>
      <c r="E9" s="122" t="n">
        <v>246</v>
      </c>
      <c r="F9" s="122" t="n">
        <v>9821</v>
      </c>
      <c r="G9" s="123"/>
      <c r="H9" s="124" t="n">
        <f aca="false">SUM(B9:G9)</f>
        <v>88260.6815041299</v>
      </c>
      <c r="I9" s="0"/>
      <c r="J9" s="125" t="n">
        <v>36776.6843931761</v>
      </c>
      <c r="K9" s="125" t="n">
        <v>4808.84</v>
      </c>
      <c r="L9" s="126" t="n">
        <v>36608.1571109538</v>
      </c>
      <c r="M9" s="126" t="n">
        <v>1784.03569220124</v>
      </c>
      <c r="N9" s="126" t="n">
        <v>246</v>
      </c>
      <c r="O9" s="126" t="n">
        <v>9821</v>
      </c>
      <c r="P9" s="127" t="n">
        <v>4546.70663446739</v>
      </c>
      <c r="Q9" s="128" t="n">
        <v>680.917601795447</v>
      </c>
      <c r="R9" s="128" t="n">
        <v>3503.55731021376</v>
      </c>
      <c r="S9" s="129"/>
      <c r="T9" s="130"/>
      <c r="U9" s="131" t="n">
        <v>4660.55174432795</v>
      </c>
      <c r="V9" s="132"/>
      <c r="W9" s="133" t="n">
        <f aca="false">SUM(J9:U9)</f>
        <v>103436.450487136</v>
      </c>
    </row>
    <row r="10" customFormat="false" ht="15.75" hidden="false" customHeight="true" outlineLevel="0" collapsed="false">
      <c r="A10" s="99" t="s">
        <v>412</v>
      </c>
      <c r="B10" s="121" t="n">
        <v>94182.8362791482</v>
      </c>
      <c r="C10" s="121" t="n">
        <v>27048.537037037</v>
      </c>
      <c r="D10" s="122" t="n">
        <v>67991.8857765954</v>
      </c>
      <c r="E10" s="122" t="n">
        <v>106743.010423578</v>
      </c>
      <c r="F10" s="122" t="n">
        <v>32025</v>
      </c>
      <c r="G10" s="123"/>
      <c r="H10" s="124" t="n">
        <f aca="false">SUM(B10:G10)</f>
        <v>327991.269516358</v>
      </c>
      <c r="I10" s="0"/>
      <c r="J10" s="125" t="n">
        <v>94182.8362791482</v>
      </c>
      <c r="K10" s="125" t="n">
        <v>27048.537037037</v>
      </c>
      <c r="L10" s="126" t="n">
        <v>67991.8857765954</v>
      </c>
      <c r="M10" s="126" t="n">
        <v>3632.07983937886</v>
      </c>
      <c r="N10" s="126" t="n">
        <v>106743.010423578</v>
      </c>
      <c r="O10" s="126" t="n">
        <v>32025</v>
      </c>
      <c r="P10" s="127" t="n">
        <v>15557.7231927192</v>
      </c>
      <c r="Q10" s="128" t="n">
        <v>9419.36015817035</v>
      </c>
      <c r="R10" s="128" t="n">
        <v>9583.00762059349</v>
      </c>
      <c r="S10" s="129"/>
      <c r="T10" s="130"/>
      <c r="U10" s="131" t="n">
        <v>15937.9362120845</v>
      </c>
      <c r="V10" s="132"/>
      <c r="W10" s="133" t="n">
        <f aca="false">SUM(J10:U10)</f>
        <v>382121.376539305</v>
      </c>
    </row>
    <row r="11" customFormat="false" ht="15.75" hidden="false" customHeight="true" outlineLevel="0" collapsed="false">
      <c r="A11" s="99" t="s">
        <v>413</v>
      </c>
      <c r="B11" s="121" t="n">
        <v>101574.569629948</v>
      </c>
      <c r="C11" s="121" t="n">
        <v>41965.837037037</v>
      </c>
      <c r="D11" s="122" t="n">
        <v>115207.720641943</v>
      </c>
      <c r="E11" s="122" t="n">
        <v>137008.336496552</v>
      </c>
      <c r="F11" s="122" t="n">
        <v>36722</v>
      </c>
      <c r="G11" s="123"/>
      <c r="H11" s="124" t="n">
        <f aca="false">SUM(B11:G11)</f>
        <v>432478.46380548</v>
      </c>
      <c r="I11" s="0"/>
      <c r="J11" s="125" t="n">
        <v>101574.569629948</v>
      </c>
      <c r="K11" s="125" t="n">
        <v>41965.837037037</v>
      </c>
      <c r="L11" s="126" t="n">
        <v>115207.720641943</v>
      </c>
      <c r="M11" s="126" t="n">
        <v>8242.73070982668</v>
      </c>
      <c r="N11" s="126" t="n">
        <v>137008.336496552</v>
      </c>
      <c r="O11" s="126" t="n">
        <v>36722</v>
      </c>
      <c r="P11" s="127" t="n">
        <v>16735.4629882864</v>
      </c>
      <c r="Q11" s="128" t="n">
        <v>26442.3002030565</v>
      </c>
      <c r="R11" s="128" t="n">
        <v>13009.0035847466</v>
      </c>
      <c r="S11" s="129"/>
      <c r="T11" s="130"/>
      <c r="U11" s="131" t="n">
        <v>17146.2274050584</v>
      </c>
      <c r="V11" s="132"/>
      <c r="W11" s="133" t="n">
        <f aca="false">SUM(J11:U11)</f>
        <v>514054.188696455</v>
      </c>
    </row>
    <row r="12" customFormat="false" ht="15.75" hidden="false" customHeight="true" outlineLevel="0" collapsed="false">
      <c r="A12" s="99" t="s">
        <v>414</v>
      </c>
      <c r="B12" s="121" t="n">
        <v>73296.0039448197</v>
      </c>
      <c r="C12" s="121" t="n">
        <v>22618.3715846995</v>
      </c>
      <c r="D12" s="122" t="n">
        <f aca="false">353291.28380635-260400</f>
        <v>92891.28380635</v>
      </c>
      <c r="E12" s="122" t="n">
        <v>86868.9637125657</v>
      </c>
      <c r="F12" s="122" t="n">
        <v>13237</v>
      </c>
      <c r="G12" s="123"/>
      <c r="H12" s="124" t="n">
        <f aca="false">SUM(B12:G12)</f>
        <v>288911.623048435</v>
      </c>
      <c r="I12" s="0"/>
      <c r="J12" s="125" t="n">
        <v>73296.0039448197</v>
      </c>
      <c r="K12" s="125" t="n">
        <v>22618.3715846995</v>
      </c>
      <c r="L12" s="126" t="n">
        <v>353291.28380635</v>
      </c>
      <c r="M12" s="126" t="n">
        <v>7991.38810834003</v>
      </c>
      <c r="N12" s="126" t="n">
        <v>86868.9637125657</v>
      </c>
      <c r="O12" s="126" t="n">
        <v>13237</v>
      </c>
      <c r="P12" s="127" t="n">
        <v>11529.462547006</v>
      </c>
      <c r="Q12" s="128" t="n">
        <v>25761.3826012611</v>
      </c>
      <c r="R12" s="128" t="n">
        <v>8131.55831948063</v>
      </c>
      <c r="S12" s="129"/>
      <c r="T12" s="130"/>
      <c r="U12" s="131" t="n">
        <v>11814.4027757449</v>
      </c>
      <c r="V12" s="132"/>
      <c r="W12" s="133" t="n">
        <f aca="false">SUM(J12:U12)</f>
        <v>614539.817400267</v>
      </c>
    </row>
    <row r="13" customFormat="false" ht="15.75" hidden="false" customHeight="true" outlineLevel="0" collapsed="false">
      <c r="A13" s="99" t="s">
        <v>415</v>
      </c>
      <c r="B13" s="121" t="n">
        <v>81322.8292561935</v>
      </c>
      <c r="C13" s="121" t="n">
        <v>13321.125</v>
      </c>
      <c r="D13" s="122" t="n">
        <v>52612.8410672477</v>
      </c>
      <c r="E13" s="122" t="n">
        <v>48985.613177295</v>
      </c>
      <c r="F13" s="122" t="n">
        <v>11102</v>
      </c>
      <c r="G13" s="123"/>
      <c r="H13" s="124" t="n">
        <f aca="false">SUM(B13:G13)</f>
        <v>207344.408500736</v>
      </c>
      <c r="I13" s="0"/>
      <c r="J13" s="125" t="n">
        <v>81322.8292561935</v>
      </c>
      <c r="K13" s="125" t="n">
        <v>13321.125</v>
      </c>
      <c r="L13" s="126" t="n">
        <v>52612.8410672477</v>
      </c>
      <c r="M13" s="126" t="n">
        <v>3240.68644722813</v>
      </c>
      <c r="N13" s="126" t="n">
        <v>48985.613177295</v>
      </c>
      <c r="O13" s="126" t="n">
        <v>11102</v>
      </c>
      <c r="P13" s="127" t="n">
        <v>12976.5291708976</v>
      </c>
      <c r="Q13" s="128" t="n">
        <v>7376.60735278401</v>
      </c>
      <c r="R13" s="128" t="n">
        <v>13658.3765190277</v>
      </c>
      <c r="S13" s="129"/>
      <c r="T13" s="130"/>
      <c r="U13" s="131" t="n">
        <v>13291.203122713</v>
      </c>
      <c r="V13" s="132"/>
      <c r="W13" s="133" t="n">
        <f aca="false">SUM(J13:U13)</f>
        <v>257887.811113387</v>
      </c>
    </row>
    <row r="14" customFormat="false" ht="15.75" hidden="false" customHeight="true" outlineLevel="0" collapsed="false">
      <c r="A14" s="99" t="s">
        <v>416</v>
      </c>
      <c r="B14" s="121" t="n">
        <v>40816.9429747396</v>
      </c>
      <c r="C14" s="121" t="n">
        <v>5524.16</v>
      </c>
      <c r="D14" s="122" t="n">
        <v>49457.9660978141</v>
      </c>
      <c r="E14" s="122" t="n">
        <v>31812.4938264593</v>
      </c>
      <c r="F14" s="122" t="n">
        <v>0</v>
      </c>
      <c r="G14" s="123"/>
      <c r="H14" s="124" t="n">
        <f aca="false">SUM(B14:G14)</f>
        <v>127611.562899013</v>
      </c>
      <c r="I14" s="0"/>
      <c r="J14" s="125" t="n">
        <v>40816.9429747396</v>
      </c>
      <c r="K14" s="125" t="n">
        <v>5524.16</v>
      </c>
      <c r="L14" s="126" t="n">
        <v>49457.9660978141</v>
      </c>
      <c r="M14" s="126" t="n">
        <v>6297.47711401206</v>
      </c>
      <c r="N14" s="126" t="n">
        <v>31812.4938264593</v>
      </c>
      <c r="O14" s="126" t="n">
        <v>0</v>
      </c>
      <c r="P14" s="127" t="n">
        <v>5563.72649576245</v>
      </c>
      <c r="Q14" s="128" t="n">
        <v>12483.4893662499</v>
      </c>
      <c r="R14" s="128" t="n">
        <v>2347.8623749988</v>
      </c>
      <c r="S14" s="129"/>
      <c r="T14" s="130"/>
      <c r="U14" s="131" t="n">
        <v>5696.22990973416</v>
      </c>
      <c r="V14" s="132"/>
      <c r="W14" s="133" t="n">
        <f aca="false">SUM(J14:U14)</f>
        <v>160000.34815977</v>
      </c>
    </row>
    <row r="15" customFormat="false" ht="15.75" hidden="false" customHeight="true" outlineLevel="0" collapsed="false">
      <c r="A15" s="99" t="s">
        <v>417</v>
      </c>
      <c r="B15" s="121" t="n">
        <v>71253.8930424842</v>
      </c>
      <c r="C15" s="121" t="n">
        <v>35946.5</v>
      </c>
      <c r="D15" s="122" t="n">
        <v>116025.379354038</v>
      </c>
      <c r="E15" s="122" t="n">
        <v>68529.7363707957</v>
      </c>
      <c r="F15" s="122" t="n">
        <v>28609</v>
      </c>
      <c r="G15" s="123"/>
      <c r="H15" s="124" t="n">
        <f aca="false">SUM(B15:G15)</f>
        <v>320364.508767317</v>
      </c>
      <c r="I15" s="0"/>
      <c r="J15" s="125" t="n">
        <v>71253.8930424842</v>
      </c>
      <c r="K15" s="125" t="n">
        <v>35946.5</v>
      </c>
      <c r="L15" s="126" t="n">
        <v>116025.379354038</v>
      </c>
      <c r="M15" s="126" t="n">
        <v>7221.42053965342</v>
      </c>
      <c r="N15" s="126" t="n">
        <v>68529.7363707957</v>
      </c>
      <c r="O15" s="126" t="n">
        <v>28609</v>
      </c>
      <c r="P15" s="127" t="n">
        <v>10440.5320963176</v>
      </c>
      <c r="Q15" s="128" t="n">
        <v>20314.0417868975</v>
      </c>
      <c r="R15" s="128" t="n">
        <v>14789.0036405613</v>
      </c>
      <c r="S15" s="129"/>
      <c r="T15" s="130"/>
      <c r="U15" s="131" t="n">
        <v>10702.0077091975</v>
      </c>
      <c r="V15" s="132"/>
      <c r="W15" s="133" t="n">
        <f aca="false">SUM(J15:U15)</f>
        <v>383831.514539945</v>
      </c>
    </row>
    <row r="16" customFormat="false" ht="15.75" hidden="false" customHeight="true" outlineLevel="0" collapsed="false">
      <c r="A16" s="99" t="s">
        <v>418</v>
      </c>
      <c r="B16" s="121" t="n">
        <v>39541.942495828</v>
      </c>
      <c r="C16" s="121" t="n">
        <v>6606.16049382716</v>
      </c>
      <c r="D16" s="122" t="n">
        <v>38685.1949040115</v>
      </c>
      <c r="E16" s="122" t="n">
        <v>12349.8975745886</v>
      </c>
      <c r="F16" s="122" t="n">
        <v>14091</v>
      </c>
      <c r="G16" s="123"/>
      <c r="H16" s="124" t="n">
        <f aca="false">SUM(B16:G16)</f>
        <v>111274.195468255</v>
      </c>
      <c r="I16" s="0"/>
      <c r="J16" s="125" t="n">
        <v>39541.942495828</v>
      </c>
      <c r="K16" s="125" t="n">
        <v>6606.16049382716</v>
      </c>
      <c r="L16" s="126" t="n">
        <v>38685.1949040115</v>
      </c>
      <c r="M16" s="126" t="n">
        <v>5328.47108745897</v>
      </c>
      <c r="N16" s="126" t="n">
        <v>12349.8975745886</v>
      </c>
      <c r="O16" s="126" t="n">
        <v>14091</v>
      </c>
      <c r="P16" s="127" t="n">
        <v>5066.60668050555</v>
      </c>
      <c r="Q16" s="128" t="n">
        <v>9646.33269210217</v>
      </c>
      <c r="R16" s="128" t="n">
        <v>10365.3657613663</v>
      </c>
      <c r="S16" s="129"/>
      <c r="T16" s="130"/>
      <c r="U16" s="131" t="n">
        <v>5197.57005231635</v>
      </c>
      <c r="V16" s="132"/>
      <c r="W16" s="133" t="n">
        <f aca="false">SUM(J16:U16)</f>
        <v>146878.541742005</v>
      </c>
    </row>
    <row r="17" customFormat="false" ht="15.75" hidden="false" customHeight="true" outlineLevel="0" collapsed="false">
      <c r="A17" s="99" t="s">
        <v>419</v>
      </c>
      <c r="B17" s="121" t="n">
        <v>53409.6803379733</v>
      </c>
      <c r="C17" s="121" t="n">
        <v>4285.33333333333</v>
      </c>
      <c r="D17" s="122" t="n">
        <v>24367.3335373837</v>
      </c>
      <c r="E17" s="122" t="n">
        <v>22088.7941370815</v>
      </c>
      <c r="F17" s="122" t="n">
        <v>0</v>
      </c>
      <c r="G17" s="123"/>
      <c r="H17" s="124" t="n">
        <f aca="false">SUM(B17:G17)</f>
        <v>104151.141345772</v>
      </c>
      <c r="I17" s="0"/>
      <c r="J17" s="125" t="n">
        <v>53409.6803379733</v>
      </c>
      <c r="K17" s="125" t="n">
        <v>4285.33333333333</v>
      </c>
      <c r="L17" s="126" t="n">
        <v>24367.3335373837</v>
      </c>
      <c r="M17" s="126" t="n">
        <v>3523.03742547256</v>
      </c>
      <c r="N17" s="126" t="n">
        <v>22088.7941370815</v>
      </c>
      <c r="O17" s="126" t="n">
        <v>0</v>
      </c>
      <c r="P17" s="127" t="n">
        <v>7504.51081370177</v>
      </c>
      <c r="Q17" s="128" t="n">
        <v>6355.23095009084</v>
      </c>
      <c r="R17" s="128" t="n">
        <v>2156.2699216377</v>
      </c>
      <c r="S17" s="129"/>
      <c r="T17" s="130"/>
      <c r="U17" s="131" t="n">
        <v>7690.86933940538</v>
      </c>
      <c r="V17" s="132"/>
      <c r="W17" s="133" t="n">
        <f aca="false">SUM(J17:U17)</f>
        <v>131381.05979608</v>
      </c>
    </row>
    <row r="18" customFormat="false" ht="15.75" hidden="false" customHeight="true" outlineLevel="0" collapsed="false">
      <c r="A18" s="99" t="s">
        <v>420</v>
      </c>
      <c r="B18" s="121" t="n">
        <v>42936.918074989</v>
      </c>
      <c r="C18" s="121" t="n">
        <v>7484</v>
      </c>
      <c r="D18" s="122" t="n">
        <v>41093.3352566855</v>
      </c>
      <c r="E18" s="122" t="n">
        <v>24123.5133585589</v>
      </c>
      <c r="F18" s="122" t="n">
        <v>6832</v>
      </c>
      <c r="G18" s="123"/>
      <c r="H18" s="124" t="n">
        <f aca="false">SUM(B18:G18)</f>
        <v>122469.766690233</v>
      </c>
      <c r="I18" s="0"/>
      <c r="J18" s="125" t="n">
        <v>42936.918074989</v>
      </c>
      <c r="K18" s="125" t="n">
        <v>7484</v>
      </c>
      <c r="L18" s="126" t="n">
        <v>41093.3352566855</v>
      </c>
      <c r="M18" s="126" t="n">
        <v>5382.64688962058</v>
      </c>
      <c r="N18" s="126" t="n">
        <v>24123.5133585589</v>
      </c>
      <c r="O18" s="126" t="n">
        <v>6832</v>
      </c>
      <c r="P18" s="127" t="n">
        <v>5784.35172595577</v>
      </c>
      <c r="Q18" s="128" t="n">
        <v>10781.1953617612</v>
      </c>
      <c r="R18" s="128" t="n">
        <v>6122.50380067199</v>
      </c>
      <c r="S18" s="129"/>
      <c r="T18" s="130"/>
      <c r="U18" s="131" t="n">
        <v>5926.38061315776</v>
      </c>
      <c r="V18" s="132"/>
      <c r="W18" s="133" t="n">
        <f aca="false">SUM(J18:U18)</f>
        <v>156466.845081401</v>
      </c>
    </row>
    <row r="19" customFormat="false" ht="15.75" hidden="false" customHeight="true" outlineLevel="0" collapsed="false">
      <c r="A19" s="99" t="s">
        <v>421</v>
      </c>
      <c r="B19" s="121" t="n">
        <v>68462.7904795077</v>
      </c>
      <c r="C19" s="121" t="n">
        <v>22046</v>
      </c>
      <c r="D19" s="122" t="n">
        <v>47129.9796050325</v>
      </c>
      <c r="E19" s="122" t="n">
        <v>74666.3048823555</v>
      </c>
      <c r="F19" s="122" t="n">
        <v>14518</v>
      </c>
      <c r="G19" s="123"/>
      <c r="H19" s="124" t="n">
        <f aca="false">SUM(B19:G19)</f>
        <v>226823.074966896</v>
      </c>
      <c r="I19" s="0"/>
      <c r="J19" s="125" t="n">
        <v>68462.7904795077</v>
      </c>
      <c r="K19" s="125" t="n">
        <v>22046</v>
      </c>
      <c r="L19" s="126" t="n">
        <v>47129.9796050325</v>
      </c>
      <c r="M19" s="126" t="n">
        <v>5283.97906550046</v>
      </c>
      <c r="N19" s="126" t="n">
        <v>74666.3048823555</v>
      </c>
      <c r="O19" s="126" t="n">
        <v>14518</v>
      </c>
      <c r="P19" s="127" t="n">
        <v>10656.8883634594</v>
      </c>
      <c r="Q19" s="128" t="n">
        <v>14753.214705568</v>
      </c>
      <c r="R19" s="128" t="n">
        <v>17945.2912001797</v>
      </c>
      <c r="S19" s="129"/>
      <c r="T19" s="130"/>
      <c r="U19" s="131" t="n">
        <v>10912.9791873358</v>
      </c>
      <c r="V19" s="132"/>
      <c r="W19" s="133" t="n">
        <f aca="false">SUM(J19:U19)</f>
        <v>286375.427488939</v>
      </c>
    </row>
    <row r="20" customFormat="false" ht="15.75" hidden="false" customHeight="true" outlineLevel="0" collapsed="false">
      <c r="A20" s="99" t="s">
        <v>422</v>
      </c>
      <c r="B20" s="121" t="n">
        <v>67307.0380625713</v>
      </c>
      <c r="C20" s="121" t="n">
        <v>15910.6</v>
      </c>
      <c r="D20" s="122" t="n">
        <v>96280.7543761501</v>
      </c>
      <c r="E20" s="122" t="n">
        <v>90175.8308450592</v>
      </c>
      <c r="F20" s="122" t="n">
        <v>11102</v>
      </c>
      <c r="G20" s="123"/>
      <c r="H20" s="124" t="n">
        <f aca="false">SUM(B20:G20)</f>
        <v>280776.223283781</v>
      </c>
      <c r="I20" s="0"/>
      <c r="J20" s="125" t="n">
        <v>67307.0380625713</v>
      </c>
      <c r="K20" s="125" t="n">
        <v>15910.6</v>
      </c>
      <c r="L20" s="126" t="n">
        <v>96280.7543761501</v>
      </c>
      <c r="M20" s="126" t="n">
        <v>4832.19033072537</v>
      </c>
      <c r="N20" s="126" t="n">
        <v>90175.8308450592</v>
      </c>
      <c r="O20" s="126" t="n">
        <v>11102</v>
      </c>
      <c r="P20" s="127" t="n">
        <v>10593.3945287287</v>
      </c>
      <c r="Q20" s="128" t="n">
        <v>12823.9481671476</v>
      </c>
      <c r="R20" s="128" t="n">
        <v>3652.79440937045</v>
      </c>
      <c r="S20" s="129"/>
      <c r="T20" s="130"/>
      <c r="U20" s="131" t="n">
        <v>10855.4415114799</v>
      </c>
      <c r="V20" s="132"/>
      <c r="W20" s="133" t="n">
        <f aca="false">SUM(J20:U20)</f>
        <v>323533.992231232</v>
      </c>
    </row>
    <row r="21" customFormat="false" ht="15.75" hidden="false" customHeight="true" outlineLevel="0" collapsed="false">
      <c r="A21" s="99" t="s">
        <v>423</v>
      </c>
      <c r="B21" s="121" t="n">
        <v>69774.1118971608</v>
      </c>
      <c r="C21" s="121" t="n">
        <v>29211.2830188679</v>
      </c>
      <c r="D21" s="122" t="n">
        <v>86473.0763009864</v>
      </c>
      <c r="E21" s="122" t="n">
        <v>65650.3526510923</v>
      </c>
      <c r="F21" s="122" t="n">
        <v>44835</v>
      </c>
      <c r="G21" s="123"/>
      <c r="H21" s="124" t="n">
        <f aca="false">SUM(B21:G21)</f>
        <v>295943.823868108</v>
      </c>
      <c r="I21" s="0"/>
      <c r="J21" s="125" t="n">
        <v>69774.1118971608</v>
      </c>
      <c r="K21" s="125" t="n">
        <v>29211.2830188679</v>
      </c>
      <c r="L21" s="126" t="n">
        <v>86473.0763009864</v>
      </c>
      <c r="M21" s="126" t="n">
        <v>6939.719232961</v>
      </c>
      <c r="N21" s="126" t="n">
        <v>65650.3526510923</v>
      </c>
      <c r="O21" s="126" t="n">
        <v>44835</v>
      </c>
      <c r="P21" s="127" t="n">
        <v>10844.135522283</v>
      </c>
      <c r="Q21" s="128" t="n">
        <v>21108.4456556589</v>
      </c>
      <c r="R21" s="128" t="n">
        <v>12248.6487945304</v>
      </c>
      <c r="S21" s="129"/>
      <c r="T21" s="130"/>
      <c r="U21" s="131" t="n">
        <v>11104.7714401888</v>
      </c>
      <c r="V21" s="132"/>
      <c r="W21" s="133" t="n">
        <f aca="false">SUM(J21:U21)</f>
        <v>358189.54451373</v>
      </c>
    </row>
    <row r="22" customFormat="false" ht="15.75" hidden="false" customHeight="true" outlineLevel="0" collapsed="false">
      <c r="A22" s="99" t="s">
        <v>424</v>
      </c>
      <c r="B22" s="121" t="n">
        <v>95717.1748616098</v>
      </c>
      <c r="C22" s="121" t="n">
        <v>25478.1097560976</v>
      </c>
      <c r="D22" s="122" t="n">
        <v>61486.9125711188</v>
      </c>
      <c r="E22" s="122" t="n">
        <v>79419.7766242588</v>
      </c>
      <c r="F22" s="122" t="n">
        <v>14945</v>
      </c>
      <c r="G22" s="123"/>
      <c r="H22" s="124" t="n">
        <f aca="false">SUM(B22:G22)</f>
        <v>277046.973813085</v>
      </c>
      <c r="I22" s="0"/>
      <c r="J22" s="125" t="n">
        <v>95717.1748616098</v>
      </c>
      <c r="K22" s="125" t="n">
        <v>25478.1097560976</v>
      </c>
      <c r="L22" s="126" t="n">
        <v>61486.9125711188</v>
      </c>
      <c r="M22" s="126" t="n">
        <v>6793.77478083426</v>
      </c>
      <c r="N22" s="126" t="n">
        <v>79419.7766242588</v>
      </c>
      <c r="O22" s="126" t="n">
        <v>14945</v>
      </c>
      <c r="P22" s="127" t="n">
        <v>15601.7923134777</v>
      </c>
      <c r="Q22" s="128" t="n">
        <v>23151.1984610452</v>
      </c>
      <c r="R22" s="128" t="n">
        <v>29182.0711478925</v>
      </c>
      <c r="S22" s="129"/>
      <c r="T22" s="130"/>
      <c r="U22" s="131" t="n">
        <v>15976.2946626551</v>
      </c>
      <c r="V22" s="132"/>
      <c r="W22" s="133" t="n">
        <f aca="false">SUM(J22:U22)</f>
        <v>367752.10517899</v>
      </c>
    </row>
    <row r="23" customFormat="false" ht="15.75" hidden="false" customHeight="true" outlineLevel="0" collapsed="false">
      <c r="A23" s="99" t="s">
        <v>425</v>
      </c>
      <c r="B23" s="121" t="n">
        <v>41919.0346998232</v>
      </c>
      <c r="C23" s="121" t="n">
        <v>13113.8390804598</v>
      </c>
      <c r="D23" s="122" t="n">
        <v>76645.2543730451</v>
      </c>
      <c r="E23" s="122" t="n">
        <v>43185.8698359163</v>
      </c>
      <c r="F23" s="122" t="n">
        <v>11529</v>
      </c>
      <c r="G23" s="123"/>
      <c r="H23" s="124" t="n">
        <f aca="false">SUM(B23:G23)</f>
        <v>186392.997989244</v>
      </c>
      <c r="I23" s="0"/>
      <c r="J23" s="125" t="n">
        <v>41919.0346998232</v>
      </c>
      <c r="K23" s="125" t="n">
        <v>13113.8390804598</v>
      </c>
      <c r="L23" s="126" t="n">
        <v>76645.2543730451</v>
      </c>
      <c r="M23" s="126" t="n">
        <v>5677.31252828704</v>
      </c>
      <c r="N23" s="126" t="n">
        <v>43185.8698359163</v>
      </c>
      <c r="O23" s="126" t="n">
        <v>11529</v>
      </c>
      <c r="P23" s="127" t="n">
        <v>5556.78244014377</v>
      </c>
      <c r="Q23" s="128" t="n">
        <v>10781.1953617612</v>
      </c>
      <c r="R23" s="128" t="n">
        <v>24905.8716355933</v>
      </c>
      <c r="S23" s="129"/>
      <c r="T23" s="130"/>
      <c r="U23" s="131" t="n">
        <v>5696.22990973416</v>
      </c>
      <c r="V23" s="132"/>
      <c r="W23" s="133" t="n">
        <f aca="false">SUM(J23:U23)</f>
        <v>239010.389864764</v>
      </c>
    </row>
    <row r="24" customFormat="false" ht="15.75" hidden="false" customHeight="true" outlineLevel="0" collapsed="false">
      <c r="A24" s="99" t="s">
        <v>426</v>
      </c>
      <c r="B24" s="121" t="n">
        <v>75047.3692531965</v>
      </c>
      <c r="C24" s="121" t="n">
        <v>23679.7288135593</v>
      </c>
      <c r="D24" s="122" t="n">
        <v>44855.191905937</v>
      </c>
      <c r="E24" s="122" t="n">
        <v>49215.1088845075</v>
      </c>
      <c r="F24" s="122" t="n">
        <v>11102</v>
      </c>
      <c r="G24" s="123"/>
      <c r="H24" s="124" t="n">
        <f aca="false">SUM(B24:G24)</f>
        <v>203899.3988572</v>
      </c>
      <c r="I24" s="0"/>
      <c r="J24" s="125" t="n">
        <v>75047.3692531965</v>
      </c>
      <c r="K24" s="125" t="n">
        <v>23679.7288135593</v>
      </c>
      <c r="L24" s="126" t="n">
        <v>44855.191905937</v>
      </c>
      <c r="M24" s="126" t="n">
        <v>6683.88459335846</v>
      </c>
      <c r="N24" s="126" t="n">
        <v>49215.1088845075</v>
      </c>
      <c r="O24" s="126" t="n">
        <v>11102</v>
      </c>
      <c r="P24" s="127" t="n">
        <v>9176.01490771692</v>
      </c>
      <c r="Q24" s="128" t="n">
        <v>18838.7203163407</v>
      </c>
      <c r="R24" s="128" t="n">
        <v>7474.7729787475</v>
      </c>
      <c r="S24" s="129"/>
      <c r="T24" s="130"/>
      <c r="U24" s="131" t="n">
        <v>9397.8203897971</v>
      </c>
      <c r="V24" s="132"/>
      <c r="W24" s="133" t="n">
        <f aca="false">SUM(J24:U24)</f>
        <v>255470.612043161</v>
      </c>
    </row>
    <row r="25" customFormat="false" ht="15.75" hidden="false" customHeight="true" outlineLevel="0" collapsed="false">
      <c r="A25" s="99" t="s">
        <v>427</v>
      </c>
      <c r="B25" s="121" t="n">
        <v>61916.4762144357</v>
      </c>
      <c r="C25" s="121" t="n">
        <v>32370.4561403509</v>
      </c>
      <c r="D25" s="122" t="n">
        <v>84475.8872825925</v>
      </c>
      <c r="E25" s="122" t="n">
        <v>64526.3176206636</v>
      </c>
      <c r="F25" s="122" t="n">
        <v>20923</v>
      </c>
      <c r="G25" s="123"/>
      <c r="H25" s="124" t="n">
        <f aca="false">SUM(B25:G25)</f>
        <v>264212.137258043</v>
      </c>
      <c r="I25" s="0"/>
      <c r="J25" s="125" t="n">
        <v>61916.4762144357</v>
      </c>
      <c r="K25" s="125" t="n">
        <v>32370.4561403509</v>
      </c>
      <c r="L25" s="126" t="n">
        <v>84475.8872825925</v>
      </c>
      <c r="M25" s="126" t="n">
        <v>6584.84163332972</v>
      </c>
      <c r="N25" s="126" t="n">
        <v>64526.3176206636</v>
      </c>
      <c r="O25" s="126" t="n">
        <v>20923</v>
      </c>
      <c r="P25" s="127" t="n">
        <v>9426.20596934975</v>
      </c>
      <c r="Q25" s="128" t="n">
        <v>18725.2340493748</v>
      </c>
      <c r="R25" s="128" t="n">
        <v>22248.1766513543</v>
      </c>
      <c r="S25" s="129"/>
      <c r="T25" s="130"/>
      <c r="U25" s="131" t="n">
        <v>9647.150318506</v>
      </c>
      <c r="V25" s="132"/>
      <c r="W25" s="133" t="n">
        <f aca="false">SUM(J25:U25)</f>
        <v>330843.745879957</v>
      </c>
    </row>
    <row r="26" customFormat="false" ht="15.75" hidden="false" customHeight="true" outlineLevel="0" collapsed="false">
      <c r="A26" s="99" t="s">
        <v>428</v>
      </c>
      <c r="B26" s="121" t="n">
        <v>97951.0375736409</v>
      </c>
      <c r="C26" s="121" t="n">
        <v>26864.7096774194</v>
      </c>
      <c r="D26" s="122" t="n">
        <v>121172.672201727</v>
      </c>
      <c r="E26" s="122" t="n">
        <v>65794.737872019</v>
      </c>
      <c r="F26" s="122" t="n">
        <v>11956</v>
      </c>
      <c r="G26" s="123"/>
      <c r="H26" s="124" t="n">
        <f aca="false">SUM(B26:G26)</f>
        <v>323739.157324807</v>
      </c>
      <c r="I26" s="0"/>
      <c r="J26" s="125" t="n">
        <v>97951.0375736409</v>
      </c>
      <c r="K26" s="125" t="n">
        <v>26864.7096774194</v>
      </c>
      <c r="L26" s="126" t="n">
        <v>121172.672201727</v>
      </c>
      <c r="M26" s="126" t="n">
        <v>8115.53042011154</v>
      </c>
      <c r="N26" s="126" t="n">
        <v>65794.737872019</v>
      </c>
      <c r="O26" s="126" t="n">
        <v>11956</v>
      </c>
      <c r="P26" s="127" t="n">
        <v>15672.0903906267</v>
      </c>
      <c r="Q26" s="128" t="n">
        <v>30187.3470129315</v>
      </c>
      <c r="R26" s="128" t="n">
        <v>7604.25810889816</v>
      </c>
      <c r="S26" s="129"/>
      <c r="T26" s="130"/>
      <c r="U26" s="131" t="n">
        <v>16053.0115637963</v>
      </c>
      <c r="V26" s="132"/>
      <c r="W26" s="133" t="n">
        <f aca="false">SUM(J26:U26)</f>
        <v>401371.394821171</v>
      </c>
    </row>
    <row r="27" customFormat="false" ht="15.75" hidden="false" customHeight="true" outlineLevel="0" collapsed="false">
      <c r="A27" s="99" t="s">
        <v>429</v>
      </c>
      <c r="B27" s="121" t="n">
        <v>91170.4273213349</v>
      </c>
      <c r="C27" s="121" t="n">
        <v>33661.1835205993</v>
      </c>
      <c r="D27" s="122" t="n">
        <v>51054.2718822997</v>
      </c>
      <c r="E27" s="122" t="n">
        <v>62082.0496845449</v>
      </c>
      <c r="F27" s="122" t="n">
        <v>18788</v>
      </c>
      <c r="G27" s="123"/>
      <c r="H27" s="124" t="n">
        <f aca="false">SUM(B27:G27)</f>
        <v>256755.932408779</v>
      </c>
      <c r="I27" s="0"/>
      <c r="J27" s="125" t="n">
        <v>91170.4273213349</v>
      </c>
      <c r="K27" s="125" t="n">
        <v>33661.1835205993</v>
      </c>
      <c r="L27" s="126" t="n">
        <v>51054.2718822997</v>
      </c>
      <c r="M27" s="126" t="n">
        <v>5378.24567300066</v>
      </c>
      <c r="N27" s="126" t="n">
        <v>62082.0496845449</v>
      </c>
      <c r="O27" s="126" t="n">
        <v>18788</v>
      </c>
      <c r="P27" s="127" t="n">
        <v>14630.0532873444</v>
      </c>
      <c r="Q27" s="128" t="n">
        <v>16568.9949770226</v>
      </c>
      <c r="R27" s="128" t="n">
        <v>19304.4187008267</v>
      </c>
      <c r="S27" s="129"/>
      <c r="T27" s="130"/>
      <c r="U27" s="131" t="n">
        <v>14978.9749478195</v>
      </c>
      <c r="V27" s="132"/>
      <c r="W27" s="133" t="n">
        <f aca="false">SUM(J27:U27)</f>
        <v>327616.619994792</v>
      </c>
    </row>
    <row r="28" customFormat="false" ht="15.75" hidden="false" customHeight="true" outlineLevel="0" collapsed="false">
      <c r="A28" s="99" t="s">
        <v>430</v>
      </c>
      <c r="B28" s="121" t="n">
        <v>70387.5198657554</v>
      </c>
      <c r="C28" s="121" t="n">
        <v>12118.7213114754</v>
      </c>
      <c r="D28" s="122" t="n">
        <v>45130.4750728527</v>
      </c>
      <c r="E28" s="122" t="n">
        <v>33667.6958980837</v>
      </c>
      <c r="F28" s="122" t="n">
        <v>9394</v>
      </c>
      <c r="G28" s="123"/>
      <c r="H28" s="124" t="n">
        <f aca="false">SUM(B28:G28)</f>
        <v>170698.412148167</v>
      </c>
      <c r="I28" s="0"/>
      <c r="J28" s="125" t="n">
        <v>70387.5198657554</v>
      </c>
      <c r="K28" s="125" t="n">
        <v>12118.7213114754</v>
      </c>
      <c r="L28" s="126" t="n">
        <v>45130.4750728527</v>
      </c>
      <c r="M28" s="126" t="n">
        <v>5386.72145305062</v>
      </c>
      <c r="N28" s="126" t="n">
        <v>33667.6958980837</v>
      </c>
      <c r="O28" s="126" t="n">
        <v>9394</v>
      </c>
      <c r="P28" s="127" t="n">
        <v>11097.6634589648</v>
      </c>
      <c r="Q28" s="128" t="n">
        <v>14412.7559046703</v>
      </c>
      <c r="R28" s="128" t="n">
        <v>3656.08640420479</v>
      </c>
      <c r="S28" s="129"/>
      <c r="T28" s="130"/>
      <c r="U28" s="131" t="n">
        <v>11373.280594183</v>
      </c>
      <c r="V28" s="132"/>
      <c r="W28" s="133" t="n">
        <f aca="false">SUM(J28:U28)</f>
        <v>216624.919963241</v>
      </c>
    </row>
    <row r="29" customFormat="false" ht="15.75" hidden="false" customHeight="true" outlineLevel="0" collapsed="false">
      <c r="A29" s="99" t="s">
        <v>431</v>
      </c>
      <c r="B29" s="121" t="n">
        <v>62625.6367391667</v>
      </c>
      <c r="C29" s="121" t="n">
        <v>12710.9565217391</v>
      </c>
      <c r="D29" s="122" t="n">
        <v>32891.9060732217</v>
      </c>
      <c r="E29" s="122" t="n">
        <v>68296.4555466284</v>
      </c>
      <c r="F29" s="122" t="n">
        <v>0</v>
      </c>
      <c r="G29" s="123"/>
      <c r="H29" s="124" t="n">
        <f aca="false">SUM(B29:G29)</f>
        <v>176524.954880756</v>
      </c>
      <c r="I29" s="0"/>
      <c r="J29" s="125" t="n">
        <v>62625.6367391667</v>
      </c>
      <c r="K29" s="125" t="n">
        <v>12710.9565217391</v>
      </c>
      <c r="L29" s="126" t="n">
        <v>32891.9060732217</v>
      </c>
      <c r="M29" s="126" t="n">
        <v>3206.48489827312</v>
      </c>
      <c r="N29" s="126" t="n">
        <v>68296.4555466284</v>
      </c>
      <c r="O29" s="126" t="n">
        <v>0</v>
      </c>
      <c r="P29" s="127" t="n">
        <v>10018.8275213435</v>
      </c>
      <c r="Q29" s="128" t="n">
        <v>6355.23095009084</v>
      </c>
      <c r="R29" s="128" t="n">
        <v>2216.07449446152</v>
      </c>
      <c r="S29" s="129"/>
      <c r="T29" s="130"/>
      <c r="U29" s="131" t="n">
        <v>10260.8855276356</v>
      </c>
      <c r="V29" s="132"/>
      <c r="W29" s="133" t="n">
        <f aca="false">SUM(J29:U29)</f>
        <v>208582.45827256</v>
      </c>
    </row>
    <row r="30" customFormat="false" ht="15.75" hidden="false" customHeight="true" outlineLevel="0" collapsed="false">
      <c r="A30" s="99" t="s">
        <v>432</v>
      </c>
      <c r="B30" s="121" t="n">
        <v>72837.8697448311</v>
      </c>
      <c r="C30" s="121" t="n">
        <v>29753.4358974359</v>
      </c>
      <c r="D30" s="122" t="n">
        <v>61693.5579605149</v>
      </c>
      <c r="E30" s="122" t="n">
        <v>60538.9479915665</v>
      </c>
      <c r="F30" s="122" t="n">
        <v>20923</v>
      </c>
      <c r="G30" s="123"/>
      <c r="H30" s="124" t="n">
        <f aca="false">SUM(B30:G30)</f>
        <v>245746.811594348</v>
      </c>
      <c r="I30" s="0"/>
      <c r="J30" s="125" t="n">
        <v>72837.8697448311</v>
      </c>
      <c r="K30" s="125" t="n">
        <v>29753.4358974359</v>
      </c>
      <c r="L30" s="126" t="n">
        <v>61693.5579605149</v>
      </c>
      <c r="M30" s="126" t="n">
        <v>4074.1711464107</v>
      </c>
      <c r="N30" s="126" t="n">
        <v>60538.9479915665</v>
      </c>
      <c r="O30" s="126" t="n">
        <v>20923</v>
      </c>
      <c r="P30" s="127" t="n">
        <v>10874.1114724436</v>
      </c>
      <c r="Q30" s="128" t="n">
        <v>10327.2502938976</v>
      </c>
      <c r="R30" s="128" t="n">
        <v>6253.08626243409</v>
      </c>
      <c r="S30" s="129"/>
      <c r="T30" s="130"/>
      <c r="U30" s="131" t="n">
        <v>11143.1298907594</v>
      </c>
      <c r="V30" s="132"/>
      <c r="W30" s="133" t="n">
        <f aca="false">SUM(J30:U30)</f>
        <v>288418.560660294</v>
      </c>
    </row>
    <row r="31" customFormat="false" ht="15.75" hidden="false" customHeight="true" outlineLevel="0" collapsed="false">
      <c r="A31" s="99" t="s">
        <v>433</v>
      </c>
      <c r="B31" s="121" t="n">
        <v>37535.9660722468</v>
      </c>
      <c r="C31" s="121" t="n">
        <v>3188.39444444444</v>
      </c>
      <c r="D31" s="122" t="n">
        <v>19464.8001759754</v>
      </c>
      <c r="E31" s="122" t="n">
        <v>21498.7293006909</v>
      </c>
      <c r="F31" s="122" t="n">
        <v>0</v>
      </c>
      <c r="G31" s="123"/>
      <c r="H31" s="124" t="n">
        <f aca="false">SUM(B31:G31)</f>
        <v>81687.8899933575</v>
      </c>
      <c r="I31" s="0"/>
      <c r="J31" s="125" t="n">
        <v>37535.9660722468</v>
      </c>
      <c r="K31" s="125" t="n">
        <v>3188.39444444444</v>
      </c>
      <c r="L31" s="126" t="n">
        <v>19464.8001759754</v>
      </c>
      <c r="M31" s="126" t="n">
        <v>3557.94205934156</v>
      </c>
      <c r="N31" s="126" t="n">
        <v>21498.7293006909</v>
      </c>
      <c r="O31" s="126" t="n">
        <v>0</v>
      </c>
      <c r="P31" s="127" t="n">
        <v>4957.72016005272</v>
      </c>
      <c r="Q31" s="128" t="n">
        <v>4766.42321256813</v>
      </c>
      <c r="R31" s="128" t="n">
        <v>4563.61521413171</v>
      </c>
      <c r="S31" s="129"/>
      <c r="T31" s="130"/>
      <c r="U31" s="131" t="n">
        <v>5082.49470060455</v>
      </c>
      <c r="V31" s="132"/>
      <c r="W31" s="133" t="n">
        <f aca="false">SUM(J31:U31)</f>
        <v>104616.085340056</v>
      </c>
    </row>
    <row r="32" customFormat="false" ht="15.75" hidden="false" customHeight="true" outlineLevel="0" collapsed="false">
      <c r="A32" s="99" t="s">
        <v>434</v>
      </c>
      <c r="B32" s="121" t="n">
        <v>42771.8522666121</v>
      </c>
      <c r="C32" s="121" t="n">
        <v>6748</v>
      </c>
      <c r="D32" s="122" t="n">
        <v>31710.2108739637</v>
      </c>
      <c r="E32" s="122" t="n">
        <v>16560.7299191895</v>
      </c>
      <c r="F32" s="122" t="n">
        <v>20923</v>
      </c>
      <c r="G32" s="123"/>
      <c r="H32" s="124" t="n">
        <f aca="false">SUM(B32:G32)</f>
        <v>118713.793059765</v>
      </c>
      <c r="I32" s="0"/>
      <c r="J32" s="125" t="n">
        <v>42771.8522666121</v>
      </c>
      <c r="K32" s="125" t="n">
        <v>6748</v>
      </c>
      <c r="L32" s="126" t="n">
        <v>31710.2108739637</v>
      </c>
      <c r="M32" s="126" t="n">
        <v>3683.98887541157</v>
      </c>
      <c r="N32" s="126" t="n">
        <v>16560.7299191895</v>
      </c>
      <c r="O32" s="126" t="n">
        <v>20923</v>
      </c>
      <c r="P32" s="127" t="n">
        <v>5437.05573622179</v>
      </c>
      <c r="Q32" s="128" t="n">
        <v>5674.31334829539</v>
      </c>
      <c r="R32" s="128" t="n">
        <v>3538.12325597432</v>
      </c>
      <c r="S32" s="129"/>
      <c r="T32" s="130"/>
      <c r="U32" s="131" t="n">
        <v>5566.84254274355</v>
      </c>
      <c r="V32" s="132"/>
      <c r="W32" s="133" t="n">
        <f aca="false">SUM(J32:U32)</f>
        <v>142614.116818412</v>
      </c>
    </row>
    <row r="33" customFormat="false" ht="15.75" hidden="false" customHeight="true" outlineLevel="0" collapsed="false">
      <c r="A33" s="99" t="s">
        <v>435</v>
      </c>
      <c r="B33" s="121" t="n">
        <v>97921.3916123664</v>
      </c>
      <c r="C33" s="121" t="n">
        <v>15079.156626506</v>
      </c>
      <c r="D33" s="122" t="n">
        <v>59268.8031361177</v>
      </c>
      <c r="E33" s="122" t="n">
        <v>12871.2026766365</v>
      </c>
      <c r="F33" s="122" t="n">
        <v>12383</v>
      </c>
      <c r="G33" s="123"/>
      <c r="H33" s="124" t="n">
        <f aca="false">SUM(B33:G33)</f>
        <v>197523.554051627</v>
      </c>
      <c r="I33" s="0"/>
      <c r="J33" s="125" t="n">
        <v>97921.3916123664</v>
      </c>
      <c r="K33" s="125" t="n">
        <v>15079.156626506</v>
      </c>
      <c r="L33" s="126" t="n">
        <v>59268.8031361177</v>
      </c>
      <c r="M33" s="126" t="n">
        <v>2277.64111295209</v>
      </c>
      <c r="N33" s="126" t="n">
        <v>12871.2026766365</v>
      </c>
      <c r="O33" s="126" t="n">
        <v>12383</v>
      </c>
      <c r="P33" s="127" t="n">
        <v>16307.0287379342</v>
      </c>
      <c r="Q33" s="128" t="n">
        <v>3518.07427594314</v>
      </c>
      <c r="R33" s="128" t="n">
        <v>6230.22610163864</v>
      </c>
      <c r="S33" s="129"/>
      <c r="T33" s="130"/>
      <c r="U33" s="131" t="n">
        <v>16705.1052234965</v>
      </c>
      <c r="V33" s="132"/>
      <c r="W33" s="133" t="n">
        <f aca="false">SUM(J33:U33)</f>
        <v>242561.629503591</v>
      </c>
    </row>
    <row r="34" customFormat="false" ht="15.75" hidden="false" customHeight="true" outlineLevel="0" collapsed="false">
      <c r="A34" s="99" t="s">
        <v>436</v>
      </c>
      <c r="B34" s="121" t="n">
        <v>68624.5655229652</v>
      </c>
      <c r="C34" s="121" t="n">
        <v>24009.3888888889</v>
      </c>
      <c r="D34" s="122" t="n">
        <v>119783.809474056</v>
      </c>
      <c r="E34" s="122" t="n">
        <v>72912.1784550809</v>
      </c>
      <c r="F34" s="122" t="n">
        <v>17080</v>
      </c>
      <c r="G34" s="123"/>
      <c r="H34" s="124" t="n">
        <f aca="false">SUM(B34:G34)</f>
        <v>302409.942340991</v>
      </c>
      <c r="I34" s="0"/>
      <c r="J34" s="125" t="n">
        <v>68624.5655229652</v>
      </c>
      <c r="K34" s="125" t="n">
        <v>24009.3888888889</v>
      </c>
      <c r="L34" s="126" t="n">
        <v>119783.809474056</v>
      </c>
      <c r="M34" s="126" t="n">
        <v>8523.75120971365</v>
      </c>
      <c r="N34" s="126" t="n">
        <v>72912.1784550809</v>
      </c>
      <c r="O34" s="126" t="n">
        <v>17080</v>
      </c>
      <c r="P34" s="127" t="n">
        <v>10479.745038583</v>
      </c>
      <c r="Q34" s="128" t="n">
        <v>25874.868868227</v>
      </c>
      <c r="R34" s="128" t="n">
        <v>5857.08472823988</v>
      </c>
      <c r="S34" s="129"/>
      <c r="T34" s="130"/>
      <c r="U34" s="131" t="n">
        <v>10740.3661597681</v>
      </c>
      <c r="V34" s="132"/>
      <c r="W34" s="133" t="n">
        <f aca="false">SUM(J34:U34)</f>
        <v>363885.758345523</v>
      </c>
    </row>
    <row r="35" customFormat="false" ht="15.75" hidden="false" customHeight="true" outlineLevel="0" collapsed="false">
      <c r="A35" s="99" t="s">
        <v>437</v>
      </c>
      <c r="B35" s="121" t="n">
        <v>70771.8667932342</v>
      </c>
      <c r="C35" s="121" t="n">
        <v>28283.5393939394</v>
      </c>
      <c r="D35" s="122" t="n">
        <v>117335.915989888</v>
      </c>
      <c r="E35" s="122" t="n">
        <v>71110.1343714874</v>
      </c>
      <c r="F35" s="122" t="n">
        <v>16226</v>
      </c>
      <c r="G35" s="123"/>
      <c r="H35" s="124" t="n">
        <f aca="false">SUM(B35:G35)</f>
        <v>303727.456548549</v>
      </c>
      <c r="I35" s="0"/>
      <c r="J35" s="125" t="n">
        <v>70771.8667932342</v>
      </c>
      <c r="K35" s="125" t="n">
        <v>28283.5393939394</v>
      </c>
      <c r="L35" s="126" t="n">
        <v>117335.915989888</v>
      </c>
      <c r="M35" s="126" t="n">
        <v>6201.02964741892</v>
      </c>
      <c r="N35" s="126" t="n">
        <v>71110.1343714874</v>
      </c>
      <c r="O35" s="126" t="n">
        <v>16226</v>
      </c>
      <c r="P35" s="127" t="n">
        <v>10841.3579000355</v>
      </c>
      <c r="Q35" s="128" t="n">
        <v>18044.3164475794</v>
      </c>
      <c r="R35" s="128" t="n">
        <v>4272.96508622445</v>
      </c>
      <c r="S35" s="129"/>
      <c r="T35" s="130"/>
      <c r="U35" s="131" t="n">
        <v>11104.7714401888</v>
      </c>
      <c r="V35" s="132"/>
      <c r="W35" s="133" t="n">
        <f aca="false">SUM(J35:U35)</f>
        <v>354191.897069996</v>
      </c>
    </row>
    <row r="36" customFormat="false" ht="15.75" hidden="false" customHeight="true" outlineLevel="0" collapsed="false">
      <c r="A36" s="99" t="s">
        <v>438</v>
      </c>
      <c r="B36" s="121" t="n">
        <v>46488.3089422172</v>
      </c>
      <c r="C36" s="121" t="n">
        <v>2542.66666666667</v>
      </c>
      <c r="D36" s="122" t="n">
        <v>23871.1527221881</v>
      </c>
      <c r="E36" s="122" t="n">
        <v>26864.2327458056</v>
      </c>
      <c r="F36" s="122" t="n">
        <v>0</v>
      </c>
      <c r="G36" s="123"/>
      <c r="H36" s="124" t="n">
        <f aca="false">SUM(B36:G36)</f>
        <v>99766.3610768775</v>
      </c>
      <c r="I36" s="0"/>
      <c r="J36" s="125" t="n">
        <v>46488.3089422172</v>
      </c>
      <c r="K36" s="125" t="n">
        <v>2542.66666666667</v>
      </c>
      <c r="L36" s="126" t="n">
        <v>23871.1527221881</v>
      </c>
      <c r="M36" s="126" t="n">
        <v>2554.88416863856</v>
      </c>
      <c r="N36" s="126" t="n">
        <v>26864.2327458056</v>
      </c>
      <c r="O36" s="126" t="n">
        <v>0</v>
      </c>
      <c r="P36" s="127" t="n">
        <v>6672.44517474411</v>
      </c>
      <c r="Q36" s="128" t="n">
        <v>3064.12920807951</v>
      </c>
      <c r="R36" s="128" t="n">
        <v>2145.84527132896</v>
      </c>
      <c r="S36" s="129"/>
      <c r="T36" s="130"/>
      <c r="U36" s="131" t="n">
        <v>6834.58057379895</v>
      </c>
      <c r="V36" s="132"/>
      <c r="W36" s="133" t="n">
        <f aca="false">SUM(J36:U36)</f>
        <v>121038.245473468</v>
      </c>
    </row>
    <row r="37" customFormat="false" ht="15.75" hidden="false" customHeight="true" outlineLevel="0" collapsed="false">
      <c r="A37" s="99" t="s">
        <v>439</v>
      </c>
      <c r="B37" s="121" t="n">
        <v>57623.6863960963</v>
      </c>
      <c r="C37" s="121" t="n">
        <v>6716.84074074074</v>
      </c>
      <c r="D37" s="122" t="n">
        <v>41142.6497237891</v>
      </c>
      <c r="E37" s="122" t="n">
        <v>30465.0270320551</v>
      </c>
      <c r="F37" s="122" t="n">
        <v>10675</v>
      </c>
      <c r="G37" s="123"/>
      <c r="H37" s="124" t="n">
        <f aca="false">SUM(B37:G37)</f>
        <v>146623.203892681</v>
      </c>
      <c r="I37" s="0"/>
      <c r="J37" s="125" t="n">
        <v>57623.6863960963</v>
      </c>
      <c r="K37" s="125" t="n">
        <v>6716.84074074074</v>
      </c>
      <c r="L37" s="126" t="n">
        <v>41142.6497237891</v>
      </c>
      <c r="M37" s="126" t="n">
        <v>2465.43356705341</v>
      </c>
      <c r="N37" s="126" t="n">
        <v>30465.0270320551</v>
      </c>
      <c r="O37" s="126" t="n">
        <v>10675</v>
      </c>
      <c r="P37" s="127" t="n">
        <v>8134.01508795468</v>
      </c>
      <c r="Q37" s="128" t="n">
        <v>3404.58800897724</v>
      </c>
      <c r="R37" s="128" t="n">
        <v>3602.86582104965</v>
      </c>
      <c r="S37" s="129"/>
      <c r="T37" s="130"/>
      <c r="U37" s="131" t="n">
        <v>8323.78377382029</v>
      </c>
      <c r="V37" s="132"/>
      <c r="W37" s="133" t="n">
        <f aca="false">SUM(J37:U37)</f>
        <v>172553.890151536</v>
      </c>
    </row>
    <row r="38" customFormat="false" ht="15.75" hidden="false" customHeight="true" outlineLevel="0" collapsed="false">
      <c r="A38" s="99" t="s">
        <v>440</v>
      </c>
      <c r="B38" s="121" t="n">
        <v>48005.3187431366</v>
      </c>
      <c r="C38" s="121" t="n">
        <v>17299.6666666667</v>
      </c>
      <c r="D38" s="122" t="n">
        <v>74739.4650228192</v>
      </c>
      <c r="E38" s="122" t="n">
        <v>45606.8542443571</v>
      </c>
      <c r="F38" s="122" t="n">
        <v>13664</v>
      </c>
      <c r="G38" s="123"/>
      <c r="H38" s="124" t="n">
        <f aca="false">SUM(B38:G38)</f>
        <v>199315.30467698</v>
      </c>
      <c r="I38" s="0"/>
      <c r="J38" s="125" t="n">
        <v>48005.3187431366</v>
      </c>
      <c r="K38" s="125" t="n">
        <v>17299.6666666667</v>
      </c>
      <c r="L38" s="126" t="n">
        <v>74739.4650228192</v>
      </c>
      <c r="M38" s="126" t="n">
        <v>6883.10297621308</v>
      </c>
      <c r="N38" s="126" t="n">
        <v>45606.8542443571</v>
      </c>
      <c r="O38" s="126" t="n">
        <v>13664</v>
      </c>
      <c r="P38" s="127" t="n">
        <v>6325.14918501013</v>
      </c>
      <c r="Q38" s="128" t="n">
        <v>15434.1323073635</v>
      </c>
      <c r="R38" s="128" t="n">
        <v>7949.18235432407</v>
      </c>
      <c r="S38" s="129"/>
      <c r="T38" s="130"/>
      <c r="U38" s="131" t="n">
        <v>6482.57814643147</v>
      </c>
      <c r="V38" s="132"/>
      <c r="W38" s="133" t="n">
        <f aca="false">SUM(J38:U38)</f>
        <v>242389.449646322</v>
      </c>
    </row>
    <row r="39" customFormat="false" ht="15.75" hidden="false" customHeight="true" outlineLevel="0" collapsed="false">
      <c r="A39" s="99" t="s">
        <v>441</v>
      </c>
      <c r="B39" s="121" t="n">
        <v>44609.5398400422</v>
      </c>
      <c r="C39" s="121" t="n">
        <v>2502.79569892473</v>
      </c>
      <c r="D39" s="122" t="n">
        <v>30061.9132592475</v>
      </c>
      <c r="E39" s="122" t="n">
        <v>4889.59186067088</v>
      </c>
      <c r="F39" s="122" t="n">
        <v>11102</v>
      </c>
      <c r="G39" s="123"/>
      <c r="H39" s="124" t="n">
        <f aca="false">SUM(B39:G39)</f>
        <v>93165.8406588852</v>
      </c>
      <c r="I39" s="0"/>
      <c r="J39" s="125" t="n">
        <v>44609.5398400422</v>
      </c>
      <c r="K39" s="125" t="n">
        <v>2502.79569892473</v>
      </c>
      <c r="L39" s="126" t="n">
        <v>30061.9132592475</v>
      </c>
      <c r="M39" s="126" t="n">
        <v>1732.23035567178</v>
      </c>
      <c r="N39" s="126" t="n">
        <v>4889.59186067088</v>
      </c>
      <c r="O39" s="126" t="n">
        <v>11102</v>
      </c>
      <c r="P39" s="127" t="n">
        <v>6246.29453999807</v>
      </c>
      <c r="Q39" s="128" t="n">
        <v>680.917601795447</v>
      </c>
      <c r="R39" s="128" t="n">
        <v>7055.35719987728</v>
      </c>
      <c r="S39" s="129"/>
      <c r="T39" s="130"/>
      <c r="U39" s="131" t="n">
        <v>6405.86124529027</v>
      </c>
      <c r="V39" s="132"/>
      <c r="W39" s="133" t="n">
        <f aca="false">SUM(J39:U39)</f>
        <v>115286.501601518</v>
      </c>
    </row>
    <row r="40" customFormat="false" ht="15.75" hidden="false" customHeight="true" outlineLevel="0" collapsed="false">
      <c r="A40" s="99" t="s">
        <v>442</v>
      </c>
      <c r="B40" s="121" t="n">
        <v>40832.5802367608</v>
      </c>
      <c r="C40" s="121" t="n">
        <v>10276.5517241379</v>
      </c>
      <c r="D40" s="122" t="n">
        <v>41116.4032457285</v>
      </c>
      <c r="E40" s="122" t="n">
        <v>25022.4338705424</v>
      </c>
      <c r="F40" s="122" t="n">
        <v>8540</v>
      </c>
      <c r="G40" s="123"/>
      <c r="H40" s="124" t="n">
        <f aca="false">SUM(B40:G40)</f>
        <v>125787.96907717</v>
      </c>
      <c r="I40" s="0"/>
      <c r="J40" s="125" t="n">
        <v>40832.5802367608</v>
      </c>
      <c r="K40" s="125" t="n">
        <v>10276.5517241379</v>
      </c>
      <c r="L40" s="126" t="n">
        <v>41116.4032457285</v>
      </c>
      <c r="M40" s="126" t="n">
        <v>5116.0559841703</v>
      </c>
      <c r="N40" s="126" t="n">
        <v>25022.4338705424</v>
      </c>
      <c r="O40" s="126" t="n">
        <v>8540</v>
      </c>
      <c r="P40" s="127" t="n">
        <v>5377.54191726174</v>
      </c>
      <c r="Q40" s="128" t="n">
        <v>9532.84642513626</v>
      </c>
      <c r="R40" s="128" t="n">
        <v>3531.53926630564</v>
      </c>
      <c r="S40" s="129"/>
      <c r="T40" s="130"/>
      <c r="U40" s="131" t="n">
        <v>5504.43765688116</v>
      </c>
      <c r="V40" s="132"/>
      <c r="W40" s="133" t="n">
        <f aca="false">SUM(J40:U40)</f>
        <v>154850.390326925</v>
      </c>
    </row>
    <row r="41" customFormat="false" ht="15.75" hidden="false" customHeight="true" outlineLevel="0" collapsed="false">
      <c r="A41" s="99" t="s">
        <v>443</v>
      </c>
      <c r="B41" s="121" t="n">
        <v>100166.538725367</v>
      </c>
      <c r="C41" s="121" t="n">
        <v>28695.8947368421</v>
      </c>
      <c r="D41" s="122" t="n">
        <v>83815.1229444535</v>
      </c>
      <c r="E41" s="122" t="n">
        <v>88596.6454195852</v>
      </c>
      <c r="F41" s="122" t="n">
        <v>50386</v>
      </c>
      <c r="G41" s="123"/>
      <c r="H41" s="124" t="n">
        <f aca="false">SUM(B41:G41)</f>
        <v>351660.201826248</v>
      </c>
      <c r="I41" s="0"/>
      <c r="J41" s="125" t="n">
        <v>100166.538725367</v>
      </c>
      <c r="K41" s="125" t="n">
        <v>28695.8947368421</v>
      </c>
      <c r="L41" s="126" t="n">
        <v>83815.1229444535</v>
      </c>
      <c r="M41" s="126" t="n">
        <v>6117.72188647703</v>
      </c>
      <c r="N41" s="126" t="n">
        <v>88596.6454195852</v>
      </c>
      <c r="O41" s="126" t="n">
        <v>50386</v>
      </c>
      <c r="P41" s="127" t="n">
        <v>16653.2807891054</v>
      </c>
      <c r="Q41" s="128" t="n">
        <v>21789.3632574543</v>
      </c>
      <c r="R41" s="128" t="n">
        <v>4435.3701647185</v>
      </c>
      <c r="S41" s="129"/>
      <c r="T41" s="130"/>
      <c r="U41" s="131" t="n">
        <v>17050.3312786319</v>
      </c>
      <c r="V41" s="132"/>
      <c r="W41" s="133" t="n">
        <f aca="false">SUM(J41:U41)</f>
        <v>417706.269202635</v>
      </c>
    </row>
    <row r="42" customFormat="false" ht="15.75" hidden="false" customHeight="true" outlineLevel="0" collapsed="false">
      <c r="A42" s="99" t="s">
        <v>444</v>
      </c>
      <c r="B42" s="121" t="n">
        <v>68008.7862183242</v>
      </c>
      <c r="C42" s="121" t="n">
        <v>7890</v>
      </c>
      <c r="D42" s="122" t="n">
        <v>45087.3948011154</v>
      </c>
      <c r="E42" s="122" t="n">
        <v>41635.8301492602</v>
      </c>
      <c r="F42" s="122" t="n">
        <v>12810</v>
      </c>
      <c r="G42" s="123"/>
      <c r="H42" s="124" t="n">
        <f aca="false">SUM(B42:G42)</f>
        <v>175432.0111687</v>
      </c>
      <c r="I42" s="0"/>
      <c r="J42" s="125" t="n">
        <v>68008.7862183242</v>
      </c>
      <c r="K42" s="125" t="n">
        <v>7890</v>
      </c>
      <c r="L42" s="126" t="n">
        <v>45087.3948011154</v>
      </c>
      <c r="M42" s="126" t="n">
        <v>3241.2685343074</v>
      </c>
      <c r="N42" s="126" t="n">
        <v>41635.8301492602</v>
      </c>
      <c r="O42" s="126" t="n">
        <v>12810</v>
      </c>
      <c r="P42" s="127" t="n">
        <v>10530.6370435199</v>
      </c>
      <c r="Q42" s="128" t="n">
        <v>6468.71721705675</v>
      </c>
      <c r="R42" s="128" t="n">
        <v>24853.8227282663</v>
      </c>
      <c r="S42" s="129"/>
      <c r="T42" s="130"/>
      <c r="U42" s="131" t="n">
        <v>10778.7246103387</v>
      </c>
      <c r="V42" s="132"/>
      <c r="W42" s="133" t="n">
        <f aca="false">SUM(J42:U42)</f>
        <v>231305.181302189</v>
      </c>
    </row>
    <row r="43" customFormat="false" ht="15.75" hidden="false" customHeight="true" outlineLevel="0" collapsed="false">
      <c r="A43" s="99" t="s">
        <v>445</v>
      </c>
      <c r="B43" s="121" t="n">
        <v>38280.2211290847</v>
      </c>
      <c r="C43" s="121" t="n">
        <v>2376.66666666667</v>
      </c>
      <c r="D43" s="122" t="n">
        <v>20313.9180881449</v>
      </c>
      <c r="E43" s="122" t="n">
        <v>13942.5158375973</v>
      </c>
      <c r="F43" s="122" t="n">
        <v>0</v>
      </c>
      <c r="G43" s="123"/>
      <c r="H43" s="124" t="n">
        <f aca="false">SUM(B43:G43)</f>
        <v>74913.3217214936</v>
      </c>
      <c r="I43" s="0"/>
      <c r="J43" s="125" t="n">
        <v>38280.2211290847</v>
      </c>
      <c r="K43" s="125" t="n">
        <v>2376.66666666667</v>
      </c>
      <c r="L43" s="126" t="n">
        <v>20313.9180881449</v>
      </c>
      <c r="M43" s="126" t="n">
        <v>2576.24012757426</v>
      </c>
      <c r="N43" s="126" t="n">
        <v>13942.5158375973</v>
      </c>
      <c r="O43" s="126" t="n">
        <v>0</v>
      </c>
      <c r="P43" s="127" t="n">
        <v>5130.4733504373</v>
      </c>
      <c r="Q43" s="128" t="n">
        <v>2610.18414021588</v>
      </c>
      <c r="R43" s="128" t="n">
        <v>5665.96848936485</v>
      </c>
      <c r="S43" s="134"/>
      <c r="T43" s="130"/>
      <c r="U43" s="131" t="n">
        <v>5255.10772817226</v>
      </c>
      <c r="V43" s="132"/>
      <c r="W43" s="133" t="n">
        <f aca="false">SUM(J43:U43)</f>
        <v>96151.2955572582</v>
      </c>
    </row>
    <row r="44" customFormat="false" ht="15.75" hidden="false" customHeight="true" outlineLevel="0" collapsed="false">
      <c r="A44" s="99" t="s">
        <v>446</v>
      </c>
      <c r="B44" s="121" t="n">
        <v>42881.4337696523</v>
      </c>
      <c r="C44" s="121" t="n">
        <v>5117.5593220339</v>
      </c>
      <c r="D44" s="122" t="n">
        <v>29541.6643319546</v>
      </c>
      <c r="E44" s="122" t="n">
        <v>9769.82728155204</v>
      </c>
      <c r="F44" s="122" t="n">
        <v>8113</v>
      </c>
      <c r="G44" s="123"/>
      <c r="H44" s="124" t="n">
        <f aca="false">SUM(B44:G44)</f>
        <v>95423.4847051928</v>
      </c>
      <c r="I44" s="0"/>
      <c r="J44" s="125" t="n">
        <v>42881.4337696523</v>
      </c>
      <c r="K44" s="125" t="n">
        <v>5117.5593220339</v>
      </c>
      <c r="L44" s="126" t="n">
        <v>29541.6643319546</v>
      </c>
      <c r="M44" s="126" t="n">
        <v>2834.65986830707</v>
      </c>
      <c r="N44" s="126" t="n">
        <v>9769.82728155204</v>
      </c>
      <c r="O44" s="126" t="n">
        <v>8113</v>
      </c>
      <c r="P44" s="127" t="n">
        <v>5437.05573622179</v>
      </c>
      <c r="Q44" s="128" t="n">
        <v>3518.07427594314</v>
      </c>
      <c r="R44" s="128" t="n">
        <v>3537.02592436287</v>
      </c>
      <c r="S44" s="135"/>
      <c r="T44" s="136"/>
      <c r="U44" s="131" t="n">
        <v>5561.97533273706</v>
      </c>
      <c r="V44" s="137"/>
      <c r="W44" s="133" t="n">
        <f aca="false">SUM(J44:U44)</f>
        <v>116312.275842765</v>
      </c>
    </row>
    <row r="45" customFormat="false" ht="15.75" hidden="false" customHeight="true" outlineLevel="0" collapsed="false">
      <c r="A45" s="99" t="s">
        <v>447</v>
      </c>
      <c r="B45" s="121" t="n">
        <v>40320</v>
      </c>
      <c r="C45" s="121" t="n">
        <v>10656.5333333333</v>
      </c>
      <c r="D45" s="122" t="n">
        <v>69133.5046136623</v>
      </c>
      <c r="E45" s="122" t="n">
        <v>40679.5450498991</v>
      </c>
      <c r="F45" s="122" t="n">
        <v>7259</v>
      </c>
      <c r="G45" s="123"/>
      <c r="H45" s="124" t="n">
        <f aca="false">SUM(B45:G45)</f>
        <v>168048.582996895</v>
      </c>
      <c r="I45" s="0"/>
      <c r="J45" s="125" t="n">
        <v>40320</v>
      </c>
      <c r="K45" s="125" t="n">
        <v>10656.5333333333</v>
      </c>
      <c r="L45" s="126" t="n">
        <v>69133.5046136623</v>
      </c>
      <c r="M45" s="126" t="n">
        <v>5872.74234454653</v>
      </c>
      <c r="N45" s="126" t="n">
        <v>40679.5450498991</v>
      </c>
      <c r="O45" s="126" t="n">
        <v>7259</v>
      </c>
      <c r="P45" s="127" t="n">
        <v>5695.80336571764</v>
      </c>
      <c r="Q45" s="128" t="n">
        <v>12029.5442983862</v>
      </c>
      <c r="R45" s="128" t="n">
        <v>3545.80457725444</v>
      </c>
      <c r="S45" s="129"/>
      <c r="T45" s="138"/>
      <c r="U45" s="131" t="n">
        <v>5830.48448673126</v>
      </c>
      <c r="V45" s="139"/>
      <c r="W45" s="133" t="n">
        <f aca="false">SUM(J45:U45)</f>
        <v>201022.962069531</v>
      </c>
    </row>
    <row r="46" customFormat="false" ht="15.75" hidden="false" customHeight="true" outlineLevel="0" collapsed="false">
      <c r="A46" s="99" t="s">
        <v>448</v>
      </c>
      <c r="B46" s="121" t="n">
        <v>63342.0677289308</v>
      </c>
      <c r="C46" s="121" t="n">
        <v>14316</v>
      </c>
      <c r="D46" s="122" t="n">
        <v>89144.7538247902</v>
      </c>
      <c r="E46" s="122" t="n">
        <v>45184.2350627101</v>
      </c>
      <c r="F46" s="122" t="n">
        <v>11956</v>
      </c>
      <c r="G46" s="123"/>
      <c r="H46" s="124" t="n">
        <f aca="false">SUM(B46:G46)</f>
        <v>223943.056616431</v>
      </c>
      <c r="I46" s="0"/>
      <c r="J46" s="125" t="n">
        <v>63342.0677289308</v>
      </c>
      <c r="K46" s="125" t="n">
        <v>14316</v>
      </c>
      <c r="L46" s="126" t="n">
        <v>89144.7538247902</v>
      </c>
      <c r="M46" s="126" t="n">
        <v>4546.03101776557</v>
      </c>
      <c r="N46" s="126" t="n">
        <v>45184.2350627101</v>
      </c>
      <c r="O46" s="126" t="n">
        <v>11956</v>
      </c>
      <c r="P46" s="127" t="n">
        <v>8971.32838236646</v>
      </c>
      <c r="Q46" s="128" t="n">
        <v>10781.1953617612</v>
      </c>
      <c r="R46" s="128" t="n">
        <v>15439.5563434911</v>
      </c>
      <c r="S46" s="129"/>
      <c r="T46" s="130"/>
      <c r="U46" s="131" t="n">
        <v>9186.8489116588</v>
      </c>
      <c r="V46" s="132"/>
      <c r="W46" s="133" t="n">
        <f aca="false">SUM(J46:U46)</f>
        <v>272868.016633474</v>
      </c>
    </row>
    <row r="47" customFormat="false" ht="15.75" hidden="false" customHeight="true" outlineLevel="0" collapsed="false">
      <c r="A47" s="99" t="s">
        <v>449</v>
      </c>
      <c r="B47" s="121" t="n">
        <v>103474.524260433</v>
      </c>
      <c r="C47" s="121" t="n">
        <v>30480</v>
      </c>
      <c r="D47" s="122" t="n">
        <v>63830.2817669276</v>
      </c>
      <c r="E47" s="122" t="n">
        <v>85014.7628786473</v>
      </c>
      <c r="F47" s="122" t="n">
        <v>25620</v>
      </c>
      <c r="G47" s="123"/>
      <c r="H47" s="124" t="n">
        <f aca="false">SUM(B47:G47)</f>
        <v>308419.568906008</v>
      </c>
      <c r="I47" s="0"/>
      <c r="J47" s="125" t="n">
        <v>103474.524260433</v>
      </c>
      <c r="K47" s="125" t="n">
        <v>30480</v>
      </c>
      <c r="L47" s="126" t="n">
        <v>63830.2817669276</v>
      </c>
      <c r="M47" s="126" t="n">
        <v>5530.40687503749</v>
      </c>
      <c r="N47" s="126" t="n">
        <v>85014.7628786473</v>
      </c>
      <c r="O47" s="126" t="n">
        <v>25620</v>
      </c>
      <c r="P47" s="127" t="n">
        <v>17040.6938464673</v>
      </c>
      <c r="Q47" s="128" t="n">
        <v>18611.7477824089</v>
      </c>
      <c r="R47" s="128" t="n">
        <v>30183.6537179175</v>
      </c>
      <c r="S47" s="129"/>
      <c r="T47" s="130"/>
      <c r="U47" s="131" t="n">
        <v>17453.0950096232</v>
      </c>
      <c r="V47" s="132"/>
      <c r="W47" s="133" t="n">
        <f aca="false">SUM(J47:U47)</f>
        <v>397239.166137462</v>
      </c>
    </row>
    <row r="48" customFormat="false" ht="15.75" hidden="false" customHeight="true" outlineLevel="0" collapsed="false">
      <c r="A48" s="99" t="s">
        <v>450</v>
      </c>
      <c r="B48" s="121" t="n">
        <v>67330.5329452557</v>
      </c>
      <c r="C48" s="121" t="n">
        <v>8082.70512820513</v>
      </c>
      <c r="D48" s="122" t="n">
        <v>45326.3435116629</v>
      </c>
      <c r="E48" s="122" t="n">
        <v>19061.0799428837</v>
      </c>
      <c r="F48" s="122" t="n">
        <v>7686</v>
      </c>
      <c r="G48" s="123"/>
      <c r="H48" s="124" t="n">
        <f aca="false">SUM(B48:G48)</f>
        <v>147486.661528007</v>
      </c>
      <c r="I48" s="0"/>
      <c r="J48" s="125" t="n">
        <v>67330.5329452557</v>
      </c>
      <c r="K48" s="125" t="n">
        <v>8082.70512820513</v>
      </c>
      <c r="L48" s="126" t="n">
        <v>45326.3435116629</v>
      </c>
      <c r="M48" s="126" t="n">
        <v>2641.510991364</v>
      </c>
      <c r="N48" s="126" t="n">
        <v>19061.0799428837</v>
      </c>
      <c r="O48" s="126" t="n">
        <v>7686</v>
      </c>
      <c r="P48" s="127" t="n">
        <v>10413.5295068849</v>
      </c>
      <c r="Q48" s="128" t="n">
        <v>4425.96441167041</v>
      </c>
      <c r="R48" s="128" t="n">
        <v>14893.2312146784</v>
      </c>
      <c r="S48" s="129"/>
      <c r="T48" s="130"/>
      <c r="U48" s="131" t="n">
        <v>10663.6492586269</v>
      </c>
      <c r="V48" s="132"/>
      <c r="W48" s="133" t="n">
        <f aca="false">SUM(J48:U48)</f>
        <v>190524.546911232</v>
      </c>
    </row>
    <row r="49" customFormat="false" ht="15.75" hidden="false" customHeight="true" outlineLevel="0" collapsed="false">
      <c r="A49" s="99" t="s">
        <v>451</v>
      </c>
      <c r="B49" s="121" t="n">
        <v>62436.4721501643</v>
      </c>
      <c r="C49" s="121" t="n">
        <v>5994.8615819209</v>
      </c>
      <c r="D49" s="122" t="n">
        <v>33085.2150498661</v>
      </c>
      <c r="E49" s="122" t="n">
        <v>67555.7695163012</v>
      </c>
      <c r="F49" s="122" t="n">
        <v>0</v>
      </c>
      <c r="G49" s="123"/>
      <c r="H49" s="124" t="n">
        <f aca="false">SUM(B49:G49)</f>
        <v>169072.318298253</v>
      </c>
      <c r="I49" s="0"/>
      <c r="J49" s="125" t="n">
        <v>62436.4721501643</v>
      </c>
      <c r="K49" s="125" t="n">
        <v>5994.8615819209</v>
      </c>
      <c r="L49" s="126" t="n">
        <v>33085.2150498661</v>
      </c>
      <c r="M49" s="126" t="n">
        <v>3605.21971685226</v>
      </c>
      <c r="N49" s="126" t="n">
        <v>67555.7695163012</v>
      </c>
      <c r="O49" s="126" t="n">
        <v>0</v>
      </c>
      <c r="P49" s="127" t="n">
        <v>9995.18976959991</v>
      </c>
      <c r="Q49" s="128" t="n">
        <v>7603.57988671583</v>
      </c>
      <c r="R49" s="128" t="n">
        <v>2217.17182607296</v>
      </c>
      <c r="S49" s="129"/>
      <c r="T49" s="130"/>
      <c r="U49" s="131" t="n">
        <v>10241.7063023503</v>
      </c>
      <c r="V49" s="132"/>
      <c r="W49" s="133" t="n">
        <f aca="false">SUM(J49:U49)</f>
        <v>202735.185799844</v>
      </c>
    </row>
    <row r="50" customFormat="false" ht="15.75" hidden="false" customHeight="true" outlineLevel="0" collapsed="false">
      <c r="A50" s="99" t="s">
        <v>452</v>
      </c>
      <c r="B50" s="121" t="n">
        <v>72434.2996684783</v>
      </c>
      <c r="C50" s="121" t="n">
        <v>14201.0833333333</v>
      </c>
      <c r="D50" s="122" t="n">
        <v>56263.9569043038</v>
      </c>
      <c r="E50" s="122" t="n">
        <v>63864.2877869373</v>
      </c>
      <c r="F50" s="122" t="n">
        <v>15372</v>
      </c>
      <c r="G50" s="123"/>
      <c r="H50" s="124" t="n">
        <f aca="false">SUM(B50:G50)</f>
        <v>222135.627693053</v>
      </c>
      <c r="I50" s="0"/>
      <c r="J50" s="125" t="n">
        <v>72434.2996684783</v>
      </c>
      <c r="K50" s="125" t="n">
        <v>14201.0833333333</v>
      </c>
      <c r="L50" s="126" t="n">
        <v>56263.9569043038</v>
      </c>
      <c r="M50" s="126" t="n">
        <v>3824.50980909905</v>
      </c>
      <c r="N50" s="126" t="n">
        <v>63864.2877869373</v>
      </c>
      <c r="O50" s="126" t="n">
        <v>15372</v>
      </c>
      <c r="P50" s="127" t="n">
        <v>10852.5429560656</v>
      </c>
      <c r="Q50" s="128" t="n">
        <v>9419.36015817035</v>
      </c>
      <c r="R50" s="128" t="n">
        <v>3668.1570519307</v>
      </c>
      <c r="S50" s="129"/>
      <c r="T50" s="130"/>
      <c r="U50" s="131" t="n">
        <v>11123.9506654741</v>
      </c>
      <c r="V50" s="132"/>
      <c r="W50" s="133" t="n">
        <f aca="false">SUM(J50:U50)</f>
        <v>261024.148333793</v>
      </c>
    </row>
    <row r="51" customFormat="false" ht="15.75" hidden="false" customHeight="true" outlineLevel="0" collapsed="false">
      <c r="A51" s="99" t="s">
        <v>453</v>
      </c>
      <c r="B51" s="121" t="n">
        <v>97932.7397628169</v>
      </c>
      <c r="C51" s="121" t="n">
        <v>18406.3</v>
      </c>
      <c r="D51" s="122" t="n">
        <v>101538.835068549</v>
      </c>
      <c r="E51" s="122" t="n">
        <v>56092.6752722397</v>
      </c>
      <c r="F51" s="122" t="n">
        <v>17080</v>
      </c>
      <c r="G51" s="123"/>
      <c r="H51" s="124" t="n">
        <f aca="false">SUM(B51:G51)</f>
        <v>291050.550103606</v>
      </c>
      <c r="I51" s="0"/>
      <c r="J51" s="125" t="n">
        <v>97932.7397628169</v>
      </c>
      <c r="K51" s="125" t="n">
        <v>18406.3</v>
      </c>
      <c r="L51" s="126" t="n">
        <v>101538.835068549</v>
      </c>
      <c r="M51" s="126" t="n">
        <v>4805.85261263448</v>
      </c>
      <c r="N51" s="126" t="n">
        <v>56092.6752722397</v>
      </c>
      <c r="O51" s="126" t="n">
        <v>17080</v>
      </c>
      <c r="P51" s="127" t="n">
        <v>16293.2058728571</v>
      </c>
      <c r="Q51" s="128" t="n">
        <v>15207.1597734317</v>
      </c>
      <c r="R51" s="128" t="n">
        <v>8570.58012225256</v>
      </c>
      <c r="S51" s="129"/>
      <c r="T51" s="130"/>
      <c r="U51" s="131" t="n">
        <v>16685.9259982112</v>
      </c>
      <c r="V51" s="132"/>
      <c r="W51" s="133" t="n">
        <f aca="false">SUM(J51:U51)</f>
        <v>352613.274482993</v>
      </c>
    </row>
    <row r="52" customFormat="false" ht="15.75" hidden="false" customHeight="true" outlineLevel="0" collapsed="false">
      <c r="A52" s="99" t="s">
        <v>454</v>
      </c>
      <c r="B52" s="121" t="n">
        <v>69113.5866552536</v>
      </c>
      <c r="C52" s="121" t="n">
        <v>27159.475308642</v>
      </c>
      <c r="D52" s="122" t="n">
        <v>78891.910107945</v>
      </c>
      <c r="E52" s="122" t="n">
        <v>60827.3293609712</v>
      </c>
      <c r="F52" s="122" t="n">
        <v>17080</v>
      </c>
      <c r="G52" s="123"/>
      <c r="H52" s="124" t="n">
        <f aca="false">SUM(B52:G52)</f>
        <v>253072.301432812</v>
      </c>
      <c r="I52" s="0"/>
      <c r="J52" s="125" t="n">
        <v>69113.5866552536</v>
      </c>
      <c r="K52" s="125" t="n">
        <v>27159.475308642</v>
      </c>
      <c r="L52" s="126" t="n">
        <v>78891.910107945</v>
      </c>
      <c r="M52" s="126" t="n">
        <v>5995.40185258483</v>
      </c>
      <c r="N52" s="126" t="n">
        <v>60827.3293609712</v>
      </c>
      <c r="O52" s="126" t="n">
        <v>17080</v>
      </c>
      <c r="P52" s="127" t="n">
        <v>10415.5334960903</v>
      </c>
      <c r="Q52" s="128" t="n">
        <v>17249.912578818</v>
      </c>
      <c r="R52" s="128" t="n">
        <v>17481.1780871133</v>
      </c>
      <c r="S52" s="129"/>
      <c r="T52" s="130"/>
      <c r="U52" s="131" t="n">
        <v>10663.6492586269</v>
      </c>
      <c r="V52" s="132"/>
      <c r="W52" s="133" t="n">
        <f aca="false">SUM(J52:U52)</f>
        <v>314877.976706045</v>
      </c>
    </row>
    <row r="53" customFormat="false" ht="15.75" hidden="false" customHeight="true" outlineLevel="0" collapsed="false">
      <c r="A53" s="99" t="s">
        <v>455</v>
      </c>
      <c r="B53" s="121" t="n">
        <v>42803.9210818387</v>
      </c>
      <c r="C53" s="121" t="n">
        <v>4135.33333333333</v>
      </c>
      <c r="D53" s="122" t="n">
        <v>22498.7514721327</v>
      </c>
      <c r="E53" s="122" t="n">
        <v>20329.5336325263</v>
      </c>
      <c r="F53" s="122" t="n">
        <v>0</v>
      </c>
      <c r="G53" s="123"/>
      <c r="H53" s="124" t="n">
        <f aca="false">SUM(B53:G53)</f>
        <v>89767.5395198311</v>
      </c>
      <c r="I53" s="0"/>
      <c r="J53" s="125" t="n">
        <v>42803.9210818387</v>
      </c>
      <c r="K53" s="125" t="n">
        <v>4135.33333333333</v>
      </c>
      <c r="L53" s="126" t="n">
        <v>22498.7514721327</v>
      </c>
      <c r="M53" s="126" t="n">
        <v>2963.53389826265</v>
      </c>
      <c r="N53" s="126" t="n">
        <v>20329.5336325263</v>
      </c>
      <c r="O53" s="126" t="n">
        <v>0</v>
      </c>
      <c r="P53" s="127" t="n">
        <v>5975.24334886913</v>
      </c>
      <c r="Q53" s="128" t="n">
        <v>4085.50561077268</v>
      </c>
      <c r="R53" s="128" t="n">
        <v>2127.46496683723</v>
      </c>
      <c r="S53" s="129"/>
      <c r="T53" s="130"/>
      <c r="U53" s="131" t="n">
        <v>6118.17286601076</v>
      </c>
      <c r="V53" s="132"/>
      <c r="W53" s="133" t="n">
        <f aca="false">SUM(J53:U53)</f>
        <v>111037.460210584</v>
      </c>
    </row>
    <row r="54" customFormat="false" ht="15.75" hidden="false" customHeight="true" outlineLevel="0" collapsed="false">
      <c r="A54" s="99" t="s">
        <v>456</v>
      </c>
      <c r="B54" s="121" t="n">
        <v>47964.222358845</v>
      </c>
      <c r="C54" s="121" t="n">
        <v>8648</v>
      </c>
      <c r="D54" s="122" t="n">
        <v>34766.1340233626</v>
      </c>
      <c r="E54" s="122" t="n">
        <v>14013.1690981811</v>
      </c>
      <c r="F54" s="122" t="n">
        <v>12810</v>
      </c>
      <c r="G54" s="123"/>
      <c r="H54" s="124" t="n">
        <f aca="false">SUM(B54:G54)</f>
        <v>118201.525480389</v>
      </c>
      <c r="I54" s="0"/>
      <c r="J54" s="125" t="n">
        <v>47964.222358845</v>
      </c>
      <c r="K54" s="125" t="n">
        <v>8648</v>
      </c>
      <c r="L54" s="126" t="n">
        <v>34766.1340233626</v>
      </c>
      <c r="M54" s="126" t="n">
        <v>3565.45147584812</v>
      </c>
      <c r="N54" s="126" t="n">
        <v>14013.1690981811</v>
      </c>
      <c r="O54" s="126" t="n">
        <v>12810</v>
      </c>
      <c r="P54" s="127" t="n">
        <v>6343.23169225876</v>
      </c>
      <c r="Q54" s="128" t="n">
        <v>6355.23095009084</v>
      </c>
      <c r="R54" s="128" t="n">
        <v>3559.52122239752</v>
      </c>
      <c r="S54" s="129"/>
      <c r="T54" s="130"/>
      <c r="U54" s="131" t="n">
        <v>6501.75737171677</v>
      </c>
      <c r="V54" s="132"/>
      <c r="W54" s="133" t="n">
        <f aca="false">SUM(J54:U54)</f>
        <v>144526.718192701</v>
      </c>
    </row>
    <row r="55" customFormat="false" ht="15.75" hidden="false" customHeight="true" outlineLevel="0" collapsed="false">
      <c r="A55" s="99" t="s">
        <v>457</v>
      </c>
      <c r="B55" s="121" t="n">
        <v>68175.6085603286</v>
      </c>
      <c r="C55" s="121" t="n">
        <v>16069.3833333333</v>
      </c>
      <c r="D55" s="122" t="n">
        <v>86519.4736849521</v>
      </c>
      <c r="E55" s="122" t="n">
        <v>57728.7615091536</v>
      </c>
      <c r="F55" s="122" t="n">
        <v>18788</v>
      </c>
      <c r="G55" s="123"/>
      <c r="H55" s="124" t="n">
        <f aca="false">SUM(B55:G55)</f>
        <v>247281.227087768</v>
      </c>
      <c r="I55" s="0"/>
      <c r="J55" s="125" t="n">
        <v>68175.6085603286</v>
      </c>
      <c r="K55" s="125" t="n">
        <v>16069.3833333333</v>
      </c>
      <c r="L55" s="126" t="n">
        <v>86519.4736849521</v>
      </c>
      <c r="M55" s="126" t="n">
        <v>5029.49666107536</v>
      </c>
      <c r="N55" s="126" t="n">
        <v>57728.7615091536</v>
      </c>
      <c r="O55" s="126" t="n">
        <v>18788</v>
      </c>
      <c r="P55" s="127" t="n">
        <v>10627.6487628208</v>
      </c>
      <c r="Q55" s="128" t="n">
        <v>13618.3520359089</v>
      </c>
      <c r="R55" s="128" t="n">
        <v>7534.0288857656</v>
      </c>
      <c r="S55" s="129"/>
      <c r="T55" s="130"/>
      <c r="U55" s="131" t="n">
        <v>10893.7999620505</v>
      </c>
      <c r="V55" s="132"/>
      <c r="W55" s="133" t="n">
        <f aca="false">SUM(J55:U55)</f>
        <v>294984.553395389</v>
      </c>
    </row>
    <row r="56" customFormat="false" ht="15.75" hidden="false" customHeight="true" outlineLevel="0" collapsed="false">
      <c r="A56" s="99" t="s">
        <v>458</v>
      </c>
      <c r="B56" s="121" t="n">
        <v>42084.5274502112</v>
      </c>
      <c r="C56" s="121" t="n">
        <v>5493.77777777778</v>
      </c>
      <c r="D56" s="122" t="n">
        <v>50410.574343297</v>
      </c>
      <c r="E56" s="122" t="n">
        <v>19508.7616917391</v>
      </c>
      <c r="F56" s="122" t="n">
        <v>14091</v>
      </c>
      <c r="G56" s="123"/>
      <c r="H56" s="124" t="n">
        <f aca="false">SUM(B56:G56)</f>
        <v>131588.641263025</v>
      </c>
      <c r="I56" s="0"/>
      <c r="J56" s="125" t="n">
        <v>42084.5274502112</v>
      </c>
      <c r="K56" s="125" t="n">
        <v>5493.77777777778</v>
      </c>
      <c r="L56" s="126" t="n">
        <v>50410.574343297</v>
      </c>
      <c r="M56" s="126" t="n">
        <v>3065.339903356</v>
      </c>
      <c r="N56" s="126" t="n">
        <v>19508.7616917391</v>
      </c>
      <c r="O56" s="126" t="n">
        <v>14091</v>
      </c>
      <c r="P56" s="127" t="n">
        <v>5622.50396520052</v>
      </c>
      <c r="Q56" s="128" t="n">
        <v>4312.4781447045</v>
      </c>
      <c r="R56" s="128" t="n">
        <v>16400.3133081613</v>
      </c>
      <c r="S56" s="129"/>
      <c r="T56" s="130"/>
      <c r="U56" s="131" t="n">
        <v>5753.76758559006</v>
      </c>
      <c r="V56" s="132"/>
      <c r="W56" s="133" t="n">
        <f aca="false">SUM(J56:U56)</f>
        <v>166743.044170037</v>
      </c>
    </row>
    <row r="57" customFormat="false" ht="15.75" hidden="false" customHeight="true" outlineLevel="0" collapsed="false">
      <c r="A57" s="99" t="s">
        <v>459</v>
      </c>
      <c r="B57" s="121" t="n">
        <v>55786.7745785356</v>
      </c>
      <c r="C57" s="121" t="n">
        <v>10635.7868217054</v>
      </c>
      <c r="D57" s="122" t="n">
        <v>41415.0576586677</v>
      </c>
      <c r="E57" s="122" t="n">
        <v>18097.9466923759</v>
      </c>
      <c r="F57" s="122" t="n">
        <v>11529</v>
      </c>
      <c r="G57" s="123"/>
      <c r="H57" s="124" t="n">
        <f aca="false">SUM(B57:G57)</f>
        <v>137464.565751285</v>
      </c>
      <c r="I57" s="0"/>
      <c r="J57" s="125" t="n">
        <v>55786.7745785356</v>
      </c>
      <c r="K57" s="125" t="n">
        <v>10635.7868217054</v>
      </c>
      <c r="L57" s="126" t="n">
        <v>41415.0576586677</v>
      </c>
      <c r="M57" s="126" t="n">
        <v>4220.85939500195</v>
      </c>
      <c r="N57" s="126" t="n">
        <v>18097.9466923759</v>
      </c>
      <c r="O57" s="126" t="n">
        <v>11529</v>
      </c>
      <c r="P57" s="127" t="n">
        <v>7505.28444674385</v>
      </c>
      <c r="Q57" s="128" t="n">
        <v>9078.90135727263</v>
      </c>
      <c r="R57" s="128" t="n">
        <v>7329.01167747007</v>
      </c>
      <c r="S57" s="129"/>
      <c r="T57" s="130"/>
      <c r="U57" s="131" t="n">
        <v>7690.86933940538</v>
      </c>
      <c r="V57" s="132"/>
      <c r="W57" s="133" t="n">
        <f aca="false">SUM(J57:U57)</f>
        <v>173289.491967179</v>
      </c>
    </row>
    <row r="58" customFormat="false" ht="15.75" hidden="false" customHeight="true" outlineLevel="0" collapsed="false">
      <c r="A58" s="99" t="s">
        <v>460</v>
      </c>
      <c r="B58" s="121" t="n">
        <v>51227.5428425624</v>
      </c>
      <c r="C58" s="121" t="n">
        <v>13500.8205128205</v>
      </c>
      <c r="D58" s="122" t="n">
        <v>72234.8459392464</v>
      </c>
      <c r="E58" s="122" t="n">
        <v>44287.3099595776</v>
      </c>
      <c r="F58" s="122" t="n">
        <v>12810</v>
      </c>
      <c r="G58" s="123"/>
      <c r="H58" s="124" t="n">
        <f aca="false">SUM(B58:G58)</f>
        <v>194060.519254207</v>
      </c>
      <c r="I58" s="0"/>
      <c r="J58" s="125" t="n">
        <v>51227.5428425624</v>
      </c>
      <c r="K58" s="125" t="n">
        <v>13500.8205128205</v>
      </c>
      <c r="L58" s="126" t="n">
        <v>72234.8459392464</v>
      </c>
      <c r="M58" s="126" t="n">
        <v>5297.63165834322</v>
      </c>
      <c r="N58" s="126" t="n">
        <v>44287.3099595776</v>
      </c>
      <c r="O58" s="126" t="n">
        <v>12810</v>
      </c>
      <c r="P58" s="127" t="n">
        <v>7266.23183674097</v>
      </c>
      <c r="Q58" s="128" t="n">
        <v>12143.0305653521</v>
      </c>
      <c r="R58" s="128" t="n">
        <v>7449.26001878138</v>
      </c>
      <c r="S58" s="129"/>
      <c r="T58" s="130"/>
      <c r="U58" s="131" t="n">
        <v>7441.53941069648</v>
      </c>
      <c r="V58" s="132"/>
      <c r="W58" s="133" t="n">
        <f aca="false">SUM(J58:U58)</f>
        <v>233658.212744121</v>
      </c>
    </row>
    <row r="59" customFormat="false" ht="15.75" hidden="false" customHeight="true" outlineLevel="0" collapsed="false">
      <c r="A59" s="99" t="s">
        <v>461</v>
      </c>
      <c r="B59" s="121" t="n">
        <v>59700.8782487137</v>
      </c>
      <c r="C59" s="121" t="n">
        <v>17790.9371069182</v>
      </c>
      <c r="D59" s="122" t="n">
        <v>112346.105011632</v>
      </c>
      <c r="E59" s="122" t="n">
        <v>32189.0199318869</v>
      </c>
      <c r="F59" s="122" t="n">
        <v>14091</v>
      </c>
      <c r="G59" s="123"/>
      <c r="H59" s="124" t="n">
        <f aca="false">SUM(B59:G59)</f>
        <v>236117.940299151</v>
      </c>
      <c r="I59" s="0"/>
      <c r="J59" s="125" t="n">
        <v>59700.8782487137</v>
      </c>
      <c r="K59" s="125" t="n">
        <v>17790.9371069182</v>
      </c>
      <c r="L59" s="126" t="n">
        <v>112346.105011632</v>
      </c>
      <c r="M59" s="126" t="n">
        <v>5270.59467481492</v>
      </c>
      <c r="N59" s="126" t="n">
        <v>32189.0199318869</v>
      </c>
      <c r="O59" s="126" t="n">
        <v>14091</v>
      </c>
      <c r="P59" s="127" t="n">
        <v>8880.13289220121</v>
      </c>
      <c r="Q59" s="128" t="n">
        <v>13277.8932350112</v>
      </c>
      <c r="R59" s="128" t="n">
        <v>4849.19250144905</v>
      </c>
      <c r="S59" s="129"/>
      <c r="T59" s="130"/>
      <c r="U59" s="131" t="n">
        <v>9090.9527852323</v>
      </c>
      <c r="V59" s="132"/>
      <c r="W59" s="133" t="n">
        <f aca="false">SUM(J59:U59)</f>
        <v>277486.70638786</v>
      </c>
    </row>
    <row r="60" customFormat="false" ht="15.75" hidden="false" customHeight="true" outlineLevel="0" collapsed="false">
      <c r="A60" s="99" t="s">
        <v>462</v>
      </c>
      <c r="B60" s="121" t="n">
        <v>58567.6804887436</v>
      </c>
      <c r="C60" s="121" t="n">
        <v>7901.38636363636</v>
      </c>
      <c r="D60" s="122" t="n">
        <v>35902.6623032507</v>
      </c>
      <c r="E60" s="122" t="n">
        <v>10330.5612316054</v>
      </c>
      <c r="F60" s="122" t="n">
        <v>17507</v>
      </c>
      <c r="G60" s="123"/>
      <c r="H60" s="124" t="n">
        <f aca="false">SUM(B60:G60)</f>
        <v>130209.290387236</v>
      </c>
      <c r="I60" s="0"/>
      <c r="J60" s="125" t="n">
        <v>58567.6804887436</v>
      </c>
      <c r="K60" s="125" t="n">
        <v>7901.38636363636</v>
      </c>
      <c r="L60" s="126" t="n">
        <v>35902.6623032507</v>
      </c>
      <c r="M60" s="126" t="n">
        <v>2720.24753475515</v>
      </c>
      <c r="N60" s="126" t="n">
        <v>10330.5612316054</v>
      </c>
      <c r="O60" s="126" t="n">
        <v>17507</v>
      </c>
      <c r="P60" s="127" t="n">
        <v>8658.2120596844</v>
      </c>
      <c r="Q60" s="128" t="n">
        <v>4312.4781447045</v>
      </c>
      <c r="R60" s="128" t="n">
        <v>3594.08716815808</v>
      </c>
      <c r="S60" s="129"/>
      <c r="T60" s="130"/>
      <c r="U60" s="131" t="n">
        <v>8860.80208180869</v>
      </c>
      <c r="V60" s="132"/>
      <c r="W60" s="133" t="n">
        <f aca="false">SUM(J60:U60)</f>
        <v>158355.117376347</v>
      </c>
    </row>
    <row r="61" customFormat="false" ht="15.75" hidden="false" customHeight="true" outlineLevel="0" collapsed="false">
      <c r="A61" s="99" t="s">
        <v>463</v>
      </c>
      <c r="B61" s="121" t="n">
        <v>66247.6977128462</v>
      </c>
      <c r="C61" s="121" t="n">
        <v>19935.3333333333</v>
      </c>
      <c r="D61" s="122" t="n">
        <v>77973.3831031466</v>
      </c>
      <c r="E61" s="122" t="n">
        <v>56744.1823430458</v>
      </c>
      <c r="F61" s="122" t="n">
        <v>23485</v>
      </c>
      <c r="G61" s="123"/>
      <c r="H61" s="124" t="n">
        <f aca="false">SUM(B61:G61)</f>
        <v>244385.596492372</v>
      </c>
      <c r="I61" s="0"/>
      <c r="J61" s="125" t="n">
        <v>66247.6977128462</v>
      </c>
      <c r="K61" s="125" t="n">
        <v>19935.3333333333</v>
      </c>
      <c r="L61" s="126" t="n">
        <v>77973.3831031466</v>
      </c>
      <c r="M61" s="126" t="n">
        <v>8290.21608827564</v>
      </c>
      <c r="N61" s="126" t="n">
        <v>56744.1823430458</v>
      </c>
      <c r="O61" s="126" t="n">
        <v>23485</v>
      </c>
      <c r="P61" s="127" t="n">
        <v>8693.06283009812</v>
      </c>
      <c r="Q61" s="128" t="n">
        <v>23378.170994977</v>
      </c>
      <c r="R61" s="128" t="n">
        <v>10278.1792670924</v>
      </c>
      <c r="S61" s="129"/>
      <c r="T61" s="130"/>
      <c r="U61" s="131" t="n">
        <v>8899.16053237929</v>
      </c>
      <c r="V61" s="132"/>
      <c r="W61" s="133" t="n">
        <f aca="false">SUM(J61:U61)</f>
        <v>303924.386205194</v>
      </c>
    </row>
    <row r="62" customFormat="false" ht="15.75" hidden="false" customHeight="true" outlineLevel="0" collapsed="false">
      <c r="A62" s="99" t="s">
        <v>464</v>
      </c>
      <c r="B62" s="121" t="n">
        <v>107103.429201471</v>
      </c>
      <c r="C62" s="121" t="n">
        <v>49910.5767790262</v>
      </c>
      <c r="D62" s="122" t="n">
        <v>150403.237961853</v>
      </c>
      <c r="E62" s="122" t="n">
        <v>114117.572234663</v>
      </c>
      <c r="F62" s="122" t="n">
        <v>20923</v>
      </c>
      <c r="G62" s="123"/>
      <c r="H62" s="124" t="n">
        <f aca="false">SUM(B62:G62)</f>
        <v>442457.816177013</v>
      </c>
      <c r="I62" s="0"/>
      <c r="J62" s="125" t="n">
        <v>107103.429201471</v>
      </c>
      <c r="K62" s="125" t="n">
        <v>49910.5767790262</v>
      </c>
      <c r="L62" s="126" t="n">
        <v>150403.237961853</v>
      </c>
      <c r="M62" s="126" t="n">
        <v>5615.01438384607</v>
      </c>
      <c r="N62" s="126" t="n">
        <v>114117.572234663</v>
      </c>
      <c r="O62" s="126" t="n">
        <v>20923</v>
      </c>
      <c r="P62" s="127" t="n">
        <v>17714.9663074806</v>
      </c>
      <c r="Q62" s="128" t="n">
        <v>19746.610452068</v>
      </c>
      <c r="R62" s="128" t="n">
        <v>5117.81441052207</v>
      </c>
      <c r="S62" s="129"/>
      <c r="T62" s="130"/>
      <c r="U62" s="131" t="n">
        <v>18143.547119894</v>
      </c>
      <c r="V62" s="132"/>
      <c r="W62" s="133" t="n">
        <f aca="false">SUM(J62:U62)</f>
        <v>508795.768850824</v>
      </c>
    </row>
    <row r="63" customFormat="false" ht="15.75" hidden="false" customHeight="true" outlineLevel="0" collapsed="false">
      <c r="A63" s="99" t="s">
        <v>465</v>
      </c>
      <c r="B63" s="121" t="n">
        <v>33477.066961326</v>
      </c>
      <c r="C63" s="121" t="n">
        <v>9245</v>
      </c>
      <c r="D63" s="122" t="n">
        <v>88974.2934021098</v>
      </c>
      <c r="E63" s="122" t="n">
        <v>29702.9139858392</v>
      </c>
      <c r="F63" s="122" t="n">
        <v>18788</v>
      </c>
      <c r="G63" s="123"/>
      <c r="H63" s="124" t="n">
        <f aca="false">SUM(B63:G63)</f>
        <v>180187.274349275</v>
      </c>
      <c r="I63" s="0"/>
      <c r="J63" s="125" t="n">
        <v>33477.066961326</v>
      </c>
      <c r="K63" s="125" t="n">
        <v>9245</v>
      </c>
      <c r="L63" s="126" t="n">
        <v>88974.2934021098</v>
      </c>
      <c r="M63" s="126" t="n">
        <v>6203.35984486442</v>
      </c>
      <c r="N63" s="126" t="n">
        <v>29702.9139858392</v>
      </c>
      <c r="O63" s="126" t="n">
        <v>18788</v>
      </c>
      <c r="P63" s="127" t="n">
        <v>3986.24211856014</v>
      </c>
      <c r="Q63" s="128" t="n">
        <v>10213.7640269317</v>
      </c>
      <c r="R63" s="128" t="n">
        <v>9970.26966291802</v>
      </c>
      <c r="S63" s="140"/>
      <c r="T63" s="130"/>
      <c r="U63" s="131" t="n">
        <v>4085.17498576894</v>
      </c>
      <c r="V63" s="132"/>
      <c r="W63" s="133" t="n">
        <f aca="false">SUM(J63:U63)</f>
        <v>214646.084988318</v>
      </c>
    </row>
    <row r="64" customFormat="false" ht="15.75" hidden="false" customHeight="true" outlineLevel="0" collapsed="false">
      <c r="A64" s="99" t="s">
        <v>466</v>
      </c>
      <c r="B64" s="121" t="n">
        <v>69817.7360862748</v>
      </c>
      <c r="C64" s="121" t="n">
        <v>25797.1412429379</v>
      </c>
      <c r="D64" s="122" t="n">
        <v>46267.8721947989</v>
      </c>
      <c r="E64" s="122" t="n">
        <v>54335.6429094848</v>
      </c>
      <c r="F64" s="122" t="n">
        <v>22204</v>
      </c>
      <c r="G64" s="123"/>
      <c r="H64" s="124" t="n">
        <f aca="false">SUM(B64:G64)</f>
        <v>218422.392433496</v>
      </c>
      <c r="I64" s="0"/>
      <c r="J64" s="125" t="n">
        <v>69817.7360862748</v>
      </c>
      <c r="K64" s="125" t="n">
        <v>25797.1412429379</v>
      </c>
      <c r="L64" s="126" t="n">
        <v>46267.8721947989</v>
      </c>
      <c r="M64" s="126" t="n">
        <v>3867.37405032336</v>
      </c>
      <c r="N64" s="126" t="n">
        <v>54335.6429094848</v>
      </c>
      <c r="O64" s="126" t="n">
        <v>22204</v>
      </c>
      <c r="P64" s="127" t="n">
        <v>10681.8217175265</v>
      </c>
      <c r="Q64" s="128" t="n">
        <v>9192.38762423854</v>
      </c>
      <c r="R64" s="128" t="n">
        <v>13832.1373337028</v>
      </c>
      <c r="S64" s="129"/>
      <c r="T64" s="130"/>
      <c r="U64" s="131" t="n">
        <v>10932.1584126211</v>
      </c>
      <c r="V64" s="132"/>
      <c r="W64" s="133" t="n">
        <f aca="false">SUM(J64:U64)</f>
        <v>266928.271571909</v>
      </c>
    </row>
    <row r="65" customFormat="false" ht="15.75" hidden="false" customHeight="true" outlineLevel="0" collapsed="false">
      <c r="A65" s="99" t="s">
        <v>467</v>
      </c>
      <c r="B65" s="121" t="n">
        <v>112446.46627519</v>
      </c>
      <c r="C65" s="121" t="n">
        <v>30826.3333333333</v>
      </c>
      <c r="D65" s="122" t="n">
        <v>171016.95522444</v>
      </c>
      <c r="E65" s="122" t="n">
        <v>109860.540962582</v>
      </c>
      <c r="F65" s="122" t="n">
        <v>18788</v>
      </c>
      <c r="G65" s="123"/>
      <c r="H65" s="124" t="n">
        <f aca="false">SUM(B65:G65)</f>
        <v>442938.295795546</v>
      </c>
      <c r="I65" s="0"/>
      <c r="J65" s="125" t="n">
        <v>112446.46627519</v>
      </c>
      <c r="K65" s="125" t="n">
        <v>30826.3333333333</v>
      </c>
      <c r="L65" s="126" t="n">
        <v>171016.95522444</v>
      </c>
      <c r="M65" s="126" t="n">
        <v>7806.65453179039</v>
      </c>
      <c r="N65" s="126" t="n">
        <v>109860.540962582</v>
      </c>
      <c r="O65" s="126" t="n">
        <v>18788</v>
      </c>
      <c r="P65" s="127" t="n">
        <v>18602.9851892287</v>
      </c>
      <c r="Q65" s="128" t="n">
        <v>30073.8607459656</v>
      </c>
      <c r="R65" s="128" t="n">
        <v>8895.09564570298</v>
      </c>
      <c r="S65" s="134"/>
      <c r="T65" s="136"/>
      <c r="U65" s="131" t="n">
        <v>19064.1499335884</v>
      </c>
      <c r="V65" s="137"/>
      <c r="W65" s="133" t="n">
        <f aca="false">SUM(J65:U65)</f>
        <v>527381.041841822</v>
      </c>
    </row>
    <row r="66" customFormat="false" ht="15.75" hidden="false" customHeight="true" outlineLevel="0" collapsed="false">
      <c r="A66" s="99" t="s">
        <v>468</v>
      </c>
      <c r="B66" s="121" t="n">
        <v>75141.069357247</v>
      </c>
      <c r="C66" s="121" t="n">
        <v>20235.1333333333</v>
      </c>
      <c r="D66" s="122" t="n">
        <v>124541.662704395</v>
      </c>
      <c r="E66" s="122" t="n">
        <v>59716.5295762555</v>
      </c>
      <c r="F66" s="122" t="n">
        <v>8113</v>
      </c>
      <c r="G66" s="123"/>
      <c r="H66" s="124" t="n">
        <f aca="false">SUM(B66:G66)</f>
        <v>287747.394971231</v>
      </c>
      <c r="I66" s="0"/>
      <c r="J66" s="125" t="n">
        <v>75141.069357247</v>
      </c>
      <c r="K66" s="125" t="n">
        <v>20235.1333333333</v>
      </c>
      <c r="L66" s="126" t="n">
        <v>124541.662704395</v>
      </c>
      <c r="M66" s="126" t="n">
        <v>8075.1991211773</v>
      </c>
      <c r="N66" s="126" t="n">
        <v>59716.5295762555</v>
      </c>
      <c r="O66" s="126" t="n">
        <v>8113</v>
      </c>
      <c r="P66" s="127" t="n">
        <v>11931.043342006</v>
      </c>
      <c r="Q66" s="128" t="n">
        <v>26215.3276691247</v>
      </c>
      <c r="R66" s="128" t="n">
        <v>3660.47573065058</v>
      </c>
      <c r="S66" s="134"/>
      <c r="T66" s="136"/>
      <c r="U66" s="131" t="n">
        <v>12217.1665067362</v>
      </c>
      <c r="V66" s="137"/>
      <c r="W66" s="133" t="n">
        <f aca="false">SUM(J66:U66)</f>
        <v>349846.607340926</v>
      </c>
    </row>
    <row r="67" customFormat="false" ht="15.75" hidden="false" customHeight="true" outlineLevel="0" collapsed="false">
      <c r="A67" s="99" t="s">
        <v>469</v>
      </c>
      <c r="B67" s="121" t="n">
        <v>205572.515714286</v>
      </c>
      <c r="C67" s="121" t="n">
        <v>168935.236363636</v>
      </c>
      <c r="D67" s="122" t="n">
        <v>614184.26905742</v>
      </c>
      <c r="E67" s="122" t="n">
        <v>172258.864639328</v>
      </c>
      <c r="F67" s="122" t="n">
        <v>43127</v>
      </c>
      <c r="G67" s="123"/>
      <c r="H67" s="124" t="n">
        <f aca="false">SUM(B67:G67)</f>
        <v>1204077.88577467</v>
      </c>
      <c r="I67" s="0"/>
      <c r="J67" s="125" t="n">
        <v>205572.515714286</v>
      </c>
      <c r="K67" s="125" t="n">
        <v>168935.236363636</v>
      </c>
      <c r="L67" s="126" t="n">
        <v>614184.26905742</v>
      </c>
      <c r="M67" s="126" t="n">
        <v>7587.27570051481</v>
      </c>
      <c r="N67" s="126" t="n">
        <v>172258.864639328</v>
      </c>
      <c r="O67" s="126" t="n">
        <v>43127</v>
      </c>
      <c r="P67" s="127" t="n">
        <v>35652.5630447416</v>
      </c>
      <c r="Q67" s="128" t="n">
        <v>29392.9431441701</v>
      </c>
      <c r="R67" s="128"/>
      <c r="S67" s="134" t="n">
        <v>46051.9628438268</v>
      </c>
      <c r="T67" s="136"/>
      <c r="U67" s="131" t="n">
        <v>36517.2449432116</v>
      </c>
      <c r="V67" s="137"/>
      <c r="W67" s="133" t="n">
        <f aca="false">SUM(J67:U67)</f>
        <v>1359279.87545113</v>
      </c>
    </row>
    <row r="68" customFormat="false" ht="15.75" hidden="false" customHeight="true" outlineLevel="0" collapsed="false">
      <c r="A68" s="99" t="s">
        <v>470</v>
      </c>
      <c r="B68" s="121" t="n">
        <v>105997.223779499</v>
      </c>
      <c r="C68" s="121" t="n">
        <v>68556.9736842105</v>
      </c>
      <c r="D68" s="122" t="n">
        <v>586736.988332178</v>
      </c>
      <c r="E68" s="122" t="n">
        <v>71889.5470822333</v>
      </c>
      <c r="F68" s="122" t="n">
        <v>59353</v>
      </c>
      <c r="G68" s="123"/>
      <c r="H68" s="124" t="n">
        <f aca="false">SUM(B68:G68)</f>
        <v>892533.732878121</v>
      </c>
      <c r="I68" s="0"/>
      <c r="J68" s="125" t="n">
        <v>105997.223779499</v>
      </c>
      <c r="K68" s="125" t="n">
        <v>68556.9736842105</v>
      </c>
      <c r="L68" s="126" t="n">
        <v>586736.988332178</v>
      </c>
      <c r="M68" s="126" t="n">
        <v>5174.37597948143</v>
      </c>
      <c r="N68" s="126" t="n">
        <v>71889.5470822333</v>
      </c>
      <c r="O68" s="126" t="n">
        <v>59353</v>
      </c>
      <c r="P68" s="127" t="n">
        <v>15030.3131041346</v>
      </c>
      <c r="Q68" s="128" t="n">
        <v>13845.3245698408</v>
      </c>
      <c r="R68" s="128"/>
      <c r="S68" s="134" t="n">
        <v>15655.1105171198</v>
      </c>
      <c r="T68" s="136"/>
      <c r="U68" s="131" t="n">
        <v>15400.9179040961</v>
      </c>
      <c r="V68" s="137"/>
      <c r="W68" s="133" t="n">
        <f aca="false">SUM(J68:U68)</f>
        <v>957639.774952794</v>
      </c>
    </row>
    <row r="69" customFormat="false" ht="15.75" hidden="false" customHeight="true" outlineLevel="0" collapsed="false">
      <c r="A69" s="99" t="s">
        <v>471</v>
      </c>
      <c r="B69" s="121" t="n">
        <v>145892.3448493</v>
      </c>
      <c r="C69" s="121" t="n">
        <v>120647.797752809</v>
      </c>
      <c r="D69" s="122" t="n">
        <v>537374.306530033</v>
      </c>
      <c r="E69" s="122" t="n">
        <v>63152.4843492135</v>
      </c>
      <c r="F69" s="122" t="n">
        <v>39284</v>
      </c>
      <c r="G69" s="123"/>
      <c r="H69" s="124" t="n">
        <f aca="false">SUM(B69:G69)</f>
        <v>906350.933481355</v>
      </c>
      <c r="I69" s="0"/>
      <c r="J69" s="125" t="n">
        <v>145892.3448493</v>
      </c>
      <c r="K69" s="125" t="n">
        <v>120647.797752809</v>
      </c>
      <c r="L69" s="126" t="n">
        <v>537374.306530033</v>
      </c>
      <c r="M69" s="126" t="n">
        <v>6072.90021980627</v>
      </c>
      <c r="N69" s="126" t="n">
        <v>63152.4843492135</v>
      </c>
      <c r="O69" s="126" t="n">
        <v>39284</v>
      </c>
      <c r="P69" s="127" t="n">
        <v>28179.8612789454</v>
      </c>
      <c r="Q69" s="128" t="n">
        <v>21108.4456556589</v>
      </c>
      <c r="R69" s="128"/>
      <c r="S69" s="134" t="n">
        <v>40717.0206965822</v>
      </c>
      <c r="T69" s="136"/>
      <c r="U69" s="131" t="n">
        <v>28864.7340543768</v>
      </c>
      <c r="V69" s="137"/>
      <c r="W69" s="133" t="n">
        <f aca="false">SUM(J69:U69)</f>
        <v>1031293.89538672</v>
      </c>
    </row>
    <row r="70" customFormat="false" ht="15.75" hidden="false" customHeight="true" outlineLevel="0" collapsed="false">
      <c r="A70" s="99" t="s">
        <v>472</v>
      </c>
      <c r="B70" s="121" t="n">
        <v>222672.817342657</v>
      </c>
      <c r="C70" s="121" t="n">
        <v>202889.981395349</v>
      </c>
      <c r="D70" s="122" t="n">
        <v>629797.030433462</v>
      </c>
      <c r="E70" s="122" t="n">
        <v>278311.555192322</v>
      </c>
      <c r="F70" s="122" t="n">
        <v>39284</v>
      </c>
      <c r="G70" s="123"/>
      <c r="H70" s="124" t="n">
        <f aca="false">SUM(B70:G70)</f>
        <v>1372955.38436379</v>
      </c>
      <c r="I70" s="0"/>
      <c r="J70" s="125" t="n">
        <v>222672.817342657</v>
      </c>
      <c r="K70" s="125" t="n">
        <v>202889.981395349</v>
      </c>
      <c r="L70" s="126" t="n">
        <v>629797.030433462</v>
      </c>
      <c r="M70" s="126" t="n">
        <v>10098.3252942839</v>
      </c>
      <c r="N70" s="126" t="n">
        <v>278311.555192322</v>
      </c>
      <c r="O70" s="126" t="n">
        <v>39284</v>
      </c>
      <c r="P70" s="127" t="n">
        <v>36932.0280346755</v>
      </c>
      <c r="Q70" s="128" t="n">
        <v>40968.5423746927</v>
      </c>
      <c r="R70" s="128"/>
      <c r="S70" s="134" t="n">
        <v>73916.2991638877</v>
      </c>
      <c r="T70" s="136"/>
      <c r="U70" s="131" t="n">
        <v>37821.432262612</v>
      </c>
      <c r="V70" s="137"/>
      <c r="W70" s="133" t="n">
        <f aca="false">SUM(J70:U70)</f>
        <v>1572692.01149394</v>
      </c>
    </row>
    <row r="71" customFormat="false" ht="15.75" hidden="false" customHeight="true" outlineLevel="0" collapsed="false">
      <c r="A71" s="99" t="s">
        <v>328</v>
      </c>
      <c r="B71" s="121" t="n">
        <v>289800.027202323</v>
      </c>
      <c r="C71" s="121" t="n">
        <v>135208.434210526</v>
      </c>
      <c r="D71" s="122" t="n">
        <v>609229.021713382</v>
      </c>
      <c r="E71" s="122" t="n">
        <v>19592.8072967475</v>
      </c>
      <c r="F71" s="122" t="n">
        <v>23912</v>
      </c>
      <c r="G71" s="123"/>
      <c r="H71" s="124" t="n">
        <f aca="false">SUM(B71:G71)</f>
        <v>1077742.29042298</v>
      </c>
      <c r="I71" s="0"/>
      <c r="J71" s="125" t="n">
        <v>289800.027202323</v>
      </c>
      <c r="K71" s="125" t="n">
        <v>135208.434210526</v>
      </c>
      <c r="L71" s="126" t="n">
        <v>609229.021713382</v>
      </c>
      <c r="M71" s="126" t="n">
        <v>4881.65803343781</v>
      </c>
      <c r="N71" s="126" t="n">
        <v>19592.8072967475</v>
      </c>
      <c r="O71" s="126" t="n">
        <v>23912</v>
      </c>
      <c r="P71" s="127" t="n">
        <v>48463.8293725216</v>
      </c>
      <c r="Q71" s="128" t="n">
        <v>13391.3795019771</v>
      </c>
      <c r="R71" s="128"/>
      <c r="S71" s="134" t="n">
        <v>19023.8464281538</v>
      </c>
      <c r="T71" s="136"/>
      <c r="U71" s="131" t="n">
        <v>49635.8350383569</v>
      </c>
      <c r="V71" s="137"/>
      <c r="W71" s="133" t="n">
        <f aca="false">SUM(J71:U71)</f>
        <v>1213138.83879743</v>
      </c>
    </row>
    <row r="72" customFormat="false" ht="15.75" hidden="false" customHeight="true" outlineLevel="0" collapsed="false">
      <c r="A72" s="99" t="s">
        <v>473</v>
      </c>
      <c r="B72" s="121" t="n">
        <v>210941.780645995</v>
      </c>
      <c r="C72" s="121" t="n">
        <v>139263.614349776</v>
      </c>
      <c r="D72" s="122" t="n">
        <v>780044.278507361</v>
      </c>
      <c r="E72" s="122" t="n">
        <v>135180.523966818</v>
      </c>
      <c r="F72" s="122" t="n">
        <v>32452</v>
      </c>
      <c r="G72" s="123"/>
      <c r="H72" s="124" t="n">
        <f aca="false">SUM(B72:G72)</f>
        <v>1297882.19746995</v>
      </c>
      <c r="I72" s="0"/>
      <c r="J72" s="125" t="n">
        <v>210941.780645995</v>
      </c>
      <c r="K72" s="125" t="n">
        <v>139263.614349776</v>
      </c>
      <c r="L72" s="126" t="n">
        <v>780044.278507361</v>
      </c>
      <c r="M72" s="126" t="n">
        <v>8916.78715410169</v>
      </c>
      <c r="N72" s="126" t="n">
        <v>135180.523966818</v>
      </c>
      <c r="O72" s="126" t="n">
        <v>32452</v>
      </c>
      <c r="P72" s="127" t="n">
        <v>38807.5179073514</v>
      </c>
      <c r="Q72" s="128" t="n">
        <v>37336.9818317837</v>
      </c>
      <c r="R72" s="128"/>
      <c r="S72" s="134" t="n">
        <v>50179.1785137702</v>
      </c>
      <c r="T72" s="136"/>
      <c r="U72" s="131" t="n">
        <v>39758.5340164273</v>
      </c>
      <c r="V72" s="137"/>
      <c r="W72" s="133" t="n">
        <f aca="false">SUM(J72:U72)</f>
        <v>1472881.19689338</v>
      </c>
    </row>
    <row r="73" customFormat="false" ht="15.75" hidden="false" customHeight="true" outlineLevel="0" collapsed="false">
      <c r="A73" s="99" t="s">
        <v>474</v>
      </c>
      <c r="B73" s="121" t="n">
        <v>170333.980746888</v>
      </c>
      <c r="C73" s="121" t="n">
        <v>130069.848484848</v>
      </c>
      <c r="D73" s="122" t="n">
        <v>807009.829186501</v>
      </c>
      <c r="E73" s="122" t="n">
        <v>131499.64368434</v>
      </c>
      <c r="F73" s="122" t="n">
        <v>20496</v>
      </c>
      <c r="G73" s="123"/>
      <c r="H73" s="124" t="n">
        <f aca="false">SUM(B73:G73)</f>
        <v>1259409.30210258</v>
      </c>
      <c r="I73" s="0"/>
      <c r="J73" s="125" t="n">
        <v>170333.980746888</v>
      </c>
      <c r="K73" s="125" t="n">
        <v>130069.848484848</v>
      </c>
      <c r="L73" s="126" t="n">
        <v>807009.829186501</v>
      </c>
      <c r="M73" s="126" t="n">
        <v>7195.25940953967</v>
      </c>
      <c r="N73" s="126" t="n">
        <v>131499.64368434</v>
      </c>
      <c r="O73" s="126" t="n">
        <v>20496</v>
      </c>
      <c r="P73" s="127" t="n">
        <v>32862.8116575546</v>
      </c>
      <c r="Q73" s="128" t="n">
        <v>28144.5942075452</v>
      </c>
      <c r="R73" s="128"/>
      <c r="S73" s="134" t="n">
        <v>40219.1702112714</v>
      </c>
      <c r="T73" s="136"/>
      <c r="U73" s="131" t="n">
        <v>33659.5403757019</v>
      </c>
      <c r="V73" s="137"/>
      <c r="W73" s="133" t="n">
        <f aca="false">SUM(J73:U73)</f>
        <v>1401490.67796419</v>
      </c>
    </row>
    <row r="74" customFormat="false" ht="15.75" hidden="false" customHeight="true" outlineLevel="0" collapsed="false">
      <c r="A74" s="99" t="s">
        <v>475</v>
      </c>
      <c r="B74" s="121" t="n">
        <v>155753.312370155</v>
      </c>
      <c r="C74" s="121" t="n">
        <v>63053.0063694268</v>
      </c>
      <c r="D74" s="122" t="n">
        <v>529086.678269408</v>
      </c>
      <c r="E74" s="122" t="n">
        <v>49678.6872977805</v>
      </c>
      <c r="F74" s="122" t="n">
        <v>22631</v>
      </c>
      <c r="G74" s="123"/>
      <c r="H74" s="124" t="n">
        <f aca="false">SUM(B74:G74)</f>
        <v>820202.68430677</v>
      </c>
      <c r="I74" s="0"/>
      <c r="J74" s="125" t="n">
        <v>155753.312370155</v>
      </c>
      <c r="K74" s="125" t="n">
        <v>63053.0063694268</v>
      </c>
      <c r="L74" s="126" t="n">
        <v>529086.678269408</v>
      </c>
      <c r="M74" s="126" t="n">
        <v>5505.46166333831</v>
      </c>
      <c r="N74" s="126" t="n">
        <v>49678.6872977805</v>
      </c>
      <c r="O74" s="126" t="n">
        <v>22631</v>
      </c>
      <c r="P74" s="127" t="n">
        <v>28428.3918050109</v>
      </c>
      <c r="Q74" s="128" t="n">
        <v>19292.6653842043</v>
      </c>
      <c r="R74" s="128"/>
      <c r="S74" s="134" t="n">
        <v>28594.8260705534</v>
      </c>
      <c r="T74" s="136"/>
      <c r="U74" s="131" t="n">
        <v>29114.0639830857</v>
      </c>
      <c r="V74" s="137"/>
      <c r="W74" s="133" t="n">
        <f aca="false">SUM(J74:U74)</f>
        <v>931138.093212963</v>
      </c>
    </row>
    <row r="75" customFormat="false" ht="15.75" hidden="false" customHeight="true" outlineLevel="0" collapsed="false">
      <c r="A75" s="99" t="s">
        <v>476</v>
      </c>
      <c r="B75" s="121" t="n">
        <v>194086.945468575</v>
      </c>
      <c r="C75" s="121" t="n">
        <v>167813.672566372</v>
      </c>
      <c r="D75" s="122" t="n">
        <v>714649.510763143</v>
      </c>
      <c r="E75" s="122" t="n">
        <v>121987.365763802</v>
      </c>
      <c r="F75" s="122" t="n">
        <v>32452</v>
      </c>
      <c r="G75" s="123"/>
      <c r="H75" s="124" t="n">
        <f aca="false">SUM(B75:G75)</f>
        <v>1230989.49456189</v>
      </c>
      <c r="I75" s="0"/>
      <c r="J75" s="125" t="n">
        <v>194086.945468575</v>
      </c>
      <c r="K75" s="125" t="n">
        <v>167813.672566372</v>
      </c>
      <c r="L75" s="126" t="n">
        <v>714649.510763143</v>
      </c>
      <c r="M75" s="126" t="n">
        <v>8705.76260331408</v>
      </c>
      <c r="N75" s="126" t="n">
        <v>121987.365763802</v>
      </c>
      <c r="O75" s="126" t="n">
        <v>32452</v>
      </c>
      <c r="P75" s="127" t="n">
        <v>35273.3241507379</v>
      </c>
      <c r="Q75" s="128" t="n">
        <v>34386.3388906701</v>
      </c>
      <c r="R75" s="128"/>
      <c r="S75" s="134" t="n">
        <v>34602.4942277367</v>
      </c>
      <c r="T75" s="136"/>
      <c r="U75" s="131" t="n">
        <v>36133.6604375056</v>
      </c>
      <c r="V75" s="137"/>
      <c r="W75" s="133" t="n">
        <f aca="false">SUM(J75:U75)</f>
        <v>1380091.07487186</v>
      </c>
    </row>
    <row r="76" customFormat="false" ht="15.75" hidden="false" customHeight="true" outlineLevel="0" collapsed="false">
      <c r="A76" s="99" t="s">
        <v>378</v>
      </c>
      <c r="B76" s="121"/>
      <c r="C76" s="121"/>
      <c r="D76" s="122"/>
      <c r="E76" s="122"/>
      <c r="F76" s="122"/>
      <c r="G76" s="123"/>
      <c r="H76" s="124"/>
      <c r="I76" s="0"/>
      <c r="J76" s="125" t="n">
        <v>85682.5608892922</v>
      </c>
      <c r="K76" s="125" t="n">
        <v>9190</v>
      </c>
      <c r="L76" s="126" t="n">
        <v>57190.8694191937</v>
      </c>
      <c r="M76" s="126" t="n">
        <v>4763.74487255534</v>
      </c>
      <c r="N76" s="126" t="n">
        <v>39685.2765677271</v>
      </c>
      <c r="O76" s="126"/>
      <c r="P76" s="127" t="n">
        <v>0</v>
      </c>
      <c r="Q76" s="128" t="n">
        <v>7830.55242064764</v>
      </c>
      <c r="R76" s="128" t="n">
        <v>2262.77322435048</v>
      </c>
      <c r="S76" s="134" t="n">
        <v>7866.65</v>
      </c>
      <c r="T76" s="136"/>
      <c r="U76" s="131" t="n">
        <v>15362.6686983585</v>
      </c>
      <c r="V76" s="137"/>
      <c r="W76" s="133"/>
    </row>
    <row r="77" customFormat="false" ht="15.75" hidden="false" customHeight="true" outlineLevel="0" collapsed="false">
      <c r="A77" s="99" t="s">
        <v>477</v>
      </c>
      <c r="B77" s="121"/>
      <c r="C77" s="121"/>
      <c r="D77" s="122"/>
      <c r="E77" s="122"/>
      <c r="F77" s="122"/>
      <c r="G77" s="123"/>
      <c r="H77" s="124"/>
      <c r="I77" s="0"/>
      <c r="J77" s="125" t="n">
        <v>44120</v>
      </c>
      <c r="K77" s="125" t="n">
        <v>6646</v>
      </c>
      <c r="L77" s="126" t="n">
        <v>32409.4834131378</v>
      </c>
      <c r="M77" s="126" t="n">
        <v>5056.20571027593</v>
      </c>
      <c r="N77" s="126" t="n">
        <v>28337.961166626</v>
      </c>
      <c r="O77" s="126"/>
      <c r="P77" s="127" t="n">
        <v>0</v>
      </c>
      <c r="Q77" s="128" t="n">
        <v>7263.1210858181</v>
      </c>
      <c r="R77" s="128" t="n">
        <v>2456.72521500909</v>
      </c>
      <c r="S77" s="134" t="n">
        <v>0</v>
      </c>
      <c r="T77" s="136"/>
      <c r="U77" s="131" t="n">
        <v>6781.87137219317</v>
      </c>
      <c r="V77" s="137"/>
      <c r="W77" s="133"/>
    </row>
    <row r="78" customFormat="false" ht="15.75" hidden="false" customHeight="true" outlineLevel="0" collapsed="false">
      <c r="A78" s="99" t="s">
        <v>478</v>
      </c>
      <c r="B78" s="121"/>
      <c r="C78" s="121"/>
      <c r="D78" s="122"/>
      <c r="E78" s="122"/>
      <c r="F78" s="122"/>
      <c r="G78" s="123"/>
      <c r="H78" s="124"/>
      <c r="I78" s="0"/>
      <c r="J78" s="125" t="n">
        <v>32181.92</v>
      </c>
      <c r="K78" s="125" t="n">
        <v>5321</v>
      </c>
      <c r="L78" s="126" t="n">
        <v>20554.4259361234</v>
      </c>
      <c r="M78" s="126" t="n">
        <v>5295.18656664258</v>
      </c>
      <c r="N78" s="126" t="n">
        <v>6435.58256139011</v>
      </c>
      <c r="O78" s="126"/>
      <c r="P78" s="127" t="n">
        <v>0</v>
      </c>
      <c r="Q78" s="128" t="n">
        <v>1475.3214705568</v>
      </c>
      <c r="R78" s="128" t="n">
        <v>0</v>
      </c>
      <c r="S78" s="134" t="n">
        <v>0</v>
      </c>
      <c r="T78" s="136"/>
      <c r="U78" s="131" t="n">
        <v>1767.96465467592</v>
      </c>
      <c r="V78" s="137"/>
      <c r="W78" s="133"/>
    </row>
    <row r="79" customFormat="false" ht="15.75" hidden="false" customHeight="true" outlineLevel="0" collapsed="false">
      <c r="A79" s="99" t="s">
        <v>479</v>
      </c>
      <c r="B79" s="121"/>
      <c r="C79" s="121"/>
      <c r="D79" s="122"/>
      <c r="E79" s="122"/>
      <c r="F79" s="122"/>
      <c r="G79" s="123"/>
      <c r="H79" s="124"/>
      <c r="I79" s="0"/>
      <c r="J79" s="125" t="n">
        <v>0</v>
      </c>
      <c r="K79" s="125" t="n">
        <v>5321</v>
      </c>
      <c r="L79" s="126" t="n">
        <v>141927.389006546</v>
      </c>
      <c r="M79" s="126" t="n">
        <v>4673.13017642023</v>
      </c>
      <c r="N79" s="126" t="n">
        <v>22161.9417354083</v>
      </c>
      <c r="O79" s="126"/>
      <c r="P79" s="127" t="n">
        <v>0</v>
      </c>
      <c r="Q79" s="128" t="n">
        <v>5787.7996152613</v>
      </c>
      <c r="R79" s="128" t="n">
        <v>0</v>
      </c>
      <c r="S79" s="134" t="n">
        <v>3933.325</v>
      </c>
      <c r="T79" s="136"/>
      <c r="U79" s="131" t="n">
        <v>5209.49527477239</v>
      </c>
      <c r="V79" s="137"/>
      <c r="W79" s="133"/>
    </row>
    <row r="80" customFormat="false" ht="15.75" hidden="false" customHeight="true" outlineLevel="0" collapsed="false">
      <c r="A80" s="99" t="s">
        <v>480</v>
      </c>
      <c r="B80" s="121"/>
      <c r="C80" s="121"/>
      <c r="D80" s="122"/>
      <c r="E80" s="122"/>
      <c r="F80" s="122"/>
      <c r="G80" s="123"/>
      <c r="H80" s="124"/>
      <c r="I80" s="0"/>
      <c r="J80" s="125" t="n">
        <v>17995.4744292454</v>
      </c>
      <c r="K80" s="125"/>
      <c r="L80" s="126" t="n">
        <v>9356.6823329573</v>
      </c>
      <c r="M80" s="126" t="n">
        <v>2290.498146944</v>
      </c>
      <c r="N80" s="126" t="n">
        <v>10338.7691209846</v>
      </c>
      <c r="O80" s="126"/>
      <c r="P80" s="127" t="n">
        <v>1122.23395501801</v>
      </c>
      <c r="Q80" s="128" t="n">
        <v>0</v>
      </c>
      <c r="R80" s="128"/>
      <c r="S80" s="134"/>
      <c r="T80" s="136"/>
      <c r="U80" s="131" t="n">
        <v>1149.50339603469</v>
      </c>
      <c r="V80" s="137"/>
      <c r="W80" s="133"/>
    </row>
    <row r="81" customFormat="false" ht="15.75" hidden="false" customHeight="true" outlineLevel="0" collapsed="false">
      <c r="A81" s="99" t="s">
        <v>481</v>
      </c>
      <c r="B81" s="121"/>
      <c r="C81" s="121"/>
      <c r="D81" s="122"/>
      <c r="E81" s="122"/>
      <c r="F81" s="122"/>
      <c r="G81" s="123"/>
      <c r="H81" s="124"/>
      <c r="I81" s="0"/>
      <c r="J81" s="125" t="n">
        <v>19052.7878504701</v>
      </c>
      <c r="K81" s="125"/>
      <c r="L81" s="126" t="n">
        <v>9192.42880069963</v>
      </c>
      <c r="M81" s="126" t="n">
        <v>730.457884190011</v>
      </c>
      <c r="N81" s="126" t="n">
        <v>2759.30088996164</v>
      </c>
      <c r="O81" s="126"/>
      <c r="P81" s="127" t="n">
        <v>1122.23395501801</v>
      </c>
      <c r="Q81" s="128" t="n">
        <v>0</v>
      </c>
      <c r="R81" s="128"/>
      <c r="S81" s="134"/>
      <c r="T81" s="136"/>
      <c r="U81" s="131" t="n">
        <v>1149.50339603469</v>
      </c>
      <c r="V81" s="137"/>
      <c r="W81" s="133"/>
    </row>
    <row r="82" customFormat="false" ht="15.75" hidden="false" customHeight="true" outlineLevel="0" collapsed="false">
      <c r="A82" s="99" t="s">
        <v>482</v>
      </c>
      <c r="B82" s="121"/>
      <c r="C82" s="121"/>
      <c r="D82" s="122"/>
      <c r="E82" s="122"/>
      <c r="F82" s="122"/>
      <c r="G82" s="123"/>
      <c r="H82" s="124"/>
      <c r="I82" s="0"/>
      <c r="J82" s="125" t="n">
        <v>24926.8416703872</v>
      </c>
      <c r="K82" s="125"/>
      <c r="L82" s="126" t="n">
        <v>12862.6618650496</v>
      </c>
      <c r="M82" s="126" t="n">
        <v>4708.43718616286</v>
      </c>
      <c r="N82" s="126" t="n">
        <v>29002.5969584409</v>
      </c>
      <c r="O82" s="126"/>
      <c r="P82" s="127" t="n">
        <v>2805.58488754502</v>
      </c>
      <c r="Q82" s="128" t="n">
        <v>0</v>
      </c>
      <c r="R82" s="128"/>
      <c r="S82" s="134"/>
      <c r="T82" s="136"/>
      <c r="U82" s="131" t="n">
        <v>2873.75849008673</v>
      </c>
      <c r="V82" s="137"/>
      <c r="W82" s="133"/>
    </row>
    <row r="83" customFormat="false" ht="15.75" hidden="false" customHeight="true" outlineLevel="0" collapsed="false">
      <c r="A83" s="99" t="s">
        <v>483</v>
      </c>
      <c r="B83" s="121"/>
      <c r="C83" s="121"/>
      <c r="D83" s="122"/>
      <c r="E83" s="122"/>
      <c r="F83" s="122"/>
      <c r="G83" s="123"/>
      <c r="H83" s="124"/>
      <c r="I83" s="0"/>
      <c r="J83" s="125" t="n">
        <v>17429.61352</v>
      </c>
      <c r="K83" s="125"/>
      <c r="L83" s="126" t="n">
        <v>9182.76873150823</v>
      </c>
      <c r="M83" s="126" t="n">
        <v>6792.26775240017</v>
      </c>
      <c r="N83" s="126" t="n">
        <v>12295.5606228821</v>
      </c>
      <c r="O83" s="126"/>
      <c r="P83" s="127" t="n">
        <v>1122.23395501801</v>
      </c>
      <c r="Q83" s="128" t="n">
        <v>0</v>
      </c>
      <c r="R83" s="128"/>
      <c r="S83" s="134"/>
      <c r="T83" s="136"/>
      <c r="U83" s="131" t="n">
        <v>1149.50339603469</v>
      </c>
      <c r="V83" s="137"/>
      <c r="W83" s="133"/>
    </row>
    <row r="84" customFormat="false" ht="15.75" hidden="false" customHeight="true" outlineLevel="0" collapsed="false">
      <c r="A84" s="100" t="s">
        <v>386</v>
      </c>
      <c r="B84" s="121" t="n">
        <f aca="false">SUM(B8:B83)</f>
        <v>5542309.61410887</v>
      </c>
      <c r="C84" s="121" t="n">
        <f aca="false">SUM(C8:C83)</f>
        <v>2193577.29511609</v>
      </c>
      <c r="D84" s="122" t="n">
        <f aca="false">SUM(D8:D83)</f>
        <v>9710700.04052474</v>
      </c>
      <c r="E84" s="122" t="n">
        <f aca="false">SUM(E8:E83)</f>
        <v>3951943.40839847</v>
      </c>
      <c r="F84" s="122" t="n">
        <f aca="false">SUM(F8:F83)</f>
        <v>1169553</v>
      </c>
      <c r="G84" s="123" t="n">
        <f aca="false">SUM(G8:G83)</f>
        <v>0</v>
      </c>
      <c r="H84" s="141" t="n">
        <f aca="false">SUM(B84:G84)</f>
        <v>22568083.3581482</v>
      </c>
      <c r="I84" s="142"/>
      <c r="J84" s="125"/>
      <c r="K84" s="125"/>
      <c r="L84" s="126"/>
      <c r="M84" s="126"/>
      <c r="N84" s="126"/>
      <c r="O84" s="126"/>
      <c r="P84" s="127"/>
      <c r="Q84" s="128"/>
      <c r="R84" s="128"/>
      <c r="S84" s="143"/>
      <c r="T84" s="144"/>
      <c r="U84" s="131"/>
      <c r="V84" s="137"/>
      <c r="W84" s="145"/>
    </row>
    <row r="85" customFormat="false" ht="15.75" hidden="false" customHeight="true" outlineLevel="0" collapsed="false">
      <c r="A85" s="99"/>
      <c r="B85" s="121"/>
      <c r="C85" s="121"/>
      <c r="D85" s="122"/>
      <c r="E85" s="122"/>
      <c r="F85" s="122"/>
      <c r="G85" s="123"/>
      <c r="H85" s="124"/>
      <c r="I85" s="0"/>
      <c r="J85" s="125"/>
      <c r="K85" s="125"/>
      <c r="L85" s="126"/>
      <c r="M85" s="126"/>
      <c r="N85" s="126"/>
      <c r="O85" s="126"/>
      <c r="P85" s="127"/>
      <c r="Q85" s="128"/>
      <c r="R85" s="128"/>
      <c r="S85" s="134"/>
      <c r="T85" s="136"/>
      <c r="U85" s="131"/>
      <c r="V85" s="137"/>
      <c r="W85" s="133"/>
    </row>
    <row r="86" customFormat="false" ht="15.75" hidden="false" customHeight="true" outlineLevel="0" collapsed="false">
      <c r="A86" s="99" t="s">
        <v>484</v>
      </c>
      <c r="B86" s="121"/>
      <c r="C86" s="121"/>
      <c r="D86" s="122" t="n">
        <v>243810</v>
      </c>
      <c r="E86" s="122"/>
      <c r="F86" s="122" t="n">
        <v>169946</v>
      </c>
      <c r="G86" s="123"/>
      <c r="H86" s="124" t="n">
        <v>678662</v>
      </c>
      <c r="I86" s="0"/>
      <c r="J86" s="125"/>
      <c r="K86" s="125"/>
      <c r="L86" s="126"/>
      <c r="M86" s="126"/>
      <c r="N86" s="126"/>
      <c r="O86" s="126"/>
      <c r="P86" s="127"/>
      <c r="Q86" s="128"/>
      <c r="R86" s="128"/>
      <c r="S86" s="134"/>
      <c r="T86" s="136"/>
      <c r="U86" s="131"/>
      <c r="V86" s="137"/>
      <c r="W86" s="133"/>
    </row>
    <row r="87" customFormat="false" ht="15.75" hidden="false" customHeight="true" outlineLevel="0" collapsed="false">
      <c r="A87" s="99" t="s">
        <v>485</v>
      </c>
      <c r="B87" s="121"/>
      <c r="C87" s="121" t="n">
        <v>7236</v>
      </c>
      <c r="D87" s="122" t="n">
        <v>191216.51615528</v>
      </c>
      <c r="E87" s="122" t="n">
        <v>24966.9610633191</v>
      </c>
      <c r="F87" s="122"/>
      <c r="G87" s="123"/>
      <c r="H87" s="124" t="n">
        <v>266956.831047395</v>
      </c>
      <c r="I87" s="0"/>
      <c r="J87" s="125"/>
      <c r="K87" s="125"/>
      <c r="L87" s="126"/>
      <c r="M87" s="126"/>
      <c r="N87" s="126"/>
      <c r="O87" s="126"/>
      <c r="P87" s="127"/>
      <c r="Q87" s="128"/>
      <c r="R87" s="128"/>
      <c r="S87" s="134"/>
      <c r="T87" s="136"/>
      <c r="U87" s="131"/>
      <c r="V87" s="137"/>
      <c r="W87" s="133"/>
    </row>
    <row r="88" customFormat="false" ht="15.75" hidden="false" customHeight="true" outlineLevel="0" collapsed="false">
      <c r="A88" s="99" t="s">
        <v>486</v>
      </c>
      <c r="B88" s="121"/>
      <c r="C88" s="121"/>
      <c r="D88" s="122" t="n">
        <v>162340</v>
      </c>
      <c r="E88" s="122" t="n">
        <v>754830</v>
      </c>
      <c r="F88" s="122" t="n">
        <v>82403</v>
      </c>
      <c r="G88" s="123" t="n">
        <v>48271</v>
      </c>
      <c r="H88" s="124" t="n">
        <v>1396357</v>
      </c>
      <c r="I88" s="0"/>
      <c r="J88" s="125" t="n">
        <f aca="false">SUM(J8:J87)</f>
        <v>5783698.81246827</v>
      </c>
      <c r="K88" s="125" t="n">
        <v>2471946.26891801</v>
      </c>
      <c r="L88" s="126" t="n">
        <v>11811725.4155867</v>
      </c>
      <c r="M88" s="126" t="n">
        <v>405135.946171205</v>
      </c>
      <c r="N88" s="126" t="n">
        <v>4390272.22681554</v>
      </c>
      <c r="O88" s="126" t="n">
        <v>1235311</v>
      </c>
      <c r="P88" s="127" t="n">
        <v>975202</v>
      </c>
      <c r="Q88" s="128" t="n">
        <v>1061891</v>
      </c>
      <c r="R88" s="128" t="n">
        <f aca="false">SUM(R8:R87)</f>
        <v>538229.057703725</v>
      </c>
      <c r="S88" s="134" t="n">
        <v>462609.55</v>
      </c>
      <c r="T88" s="136" t="n">
        <v>0</v>
      </c>
      <c r="U88" s="131" t="n">
        <v>1028000</v>
      </c>
      <c r="V88" s="137" t="n">
        <v>0</v>
      </c>
      <c r="W88" s="133" t="n">
        <f aca="false">SUM(W8:W87)</f>
        <v>26828573.6808706</v>
      </c>
    </row>
    <row r="89" customFormat="false" ht="15.75" hidden="false" customHeight="true" outlineLevel="0" collapsed="false">
      <c r="A89" s="99"/>
      <c r="B89" s="121" t="n">
        <f aca="false">SUM(B84:B88)</f>
        <v>5542309.61410887</v>
      </c>
      <c r="C89" s="121" t="n">
        <f aca="false">SUM(C84:C88)</f>
        <v>2200813.29511609</v>
      </c>
      <c r="D89" s="122" t="n">
        <f aca="false">SUM(D84:D88)</f>
        <v>10308066.55668</v>
      </c>
      <c r="E89" s="122" t="n">
        <f aca="false">SUM(E84:E88)</f>
        <v>4731740.36946179</v>
      </c>
      <c r="F89" s="122" t="n">
        <f aca="false">SUM(F84:F88)</f>
        <v>1421902</v>
      </c>
      <c r="G89" s="123" t="n">
        <f aca="false">SUM(G84:G88)</f>
        <v>48271</v>
      </c>
      <c r="H89" s="124" t="n">
        <f aca="false">SUM(H84:H88)</f>
        <v>24910059.1891956</v>
      </c>
      <c r="I89" s="0"/>
      <c r="J89" s="125"/>
      <c r="K89" s="125"/>
      <c r="L89" s="126"/>
      <c r="M89" s="126"/>
      <c r="N89" s="126"/>
      <c r="O89" s="126"/>
      <c r="P89" s="127"/>
      <c r="Q89" s="128"/>
      <c r="R89" s="128"/>
      <c r="S89" s="134"/>
      <c r="T89" s="136"/>
      <c r="U89" s="131"/>
      <c r="V89" s="137"/>
      <c r="W89" s="133"/>
    </row>
    <row r="90" customFormat="false" ht="15.75" hidden="false" customHeight="true" outlineLevel="0" collapsed="false">
      <c r="A90" s="99"/>
      <c r="B90" s="121"/>
      <c r="C90" s="121"/>
      <c r="D90" s="122"/>
      <c r="E90" s="122"/>
      <c r="F90" s="122"/>
      <c r="G90" s="123"/>
      <c r="H90" s="124"/>
      <c r="I90" s="0"/>
      <c r="J90" s="125"/>
      <c r="K90" s="125"/>
      <c r="L90" s="126" t="n">
        <v>243810</v>
      </c>
      <c r="M90" s="126"/>
      <c r="N90" s="126"/>
      <c r="O90" s="126" t="n">
        <v>169946</v>
      </c>
      <c r="P90" s="127"/>
      <c r="Q90" s="128"/>
      <c r="R90" s="128" t="n">
        <v>171263</v>
      </c>
      <c r="S90" s="134"/>
      <c r="T90" s="136"/>
      <c r="U90" s="131"/>
      <c r="V90" s="137"/>
      <c r="W90" s="133" t="n">
        <v>678662</v>
      </c>
    </row>
    <row r="91" s="154" customFormat="true" ht="15.75" hidden="false" customHeight="true" outlineLevel="0" collapsed="false">
      <c r="A91" s="99" t="s">
        <v>487</v>
      </c>
      <c r="B91" s="146" t="n">
        <f aca="false">SUM(B80:B83)</f>
        <v>0</v>
      </c>
      <c r="C91" s="146"/>
      <c r="D91" s="147" t="n">
        <f aca="false">SUM(D80:D83)</f>
        <v>0</v>
      </c>
      <c r="E91" s="147" t="n">
        <f aca="false">SUM(E80:E83)</f>
        <v>0</v>
      </c>
      <c r="F91" s="147"/>
      <c r="G91" s="148"/>
      <c r="H91" s="124" t="n">
        <f aca="false">SUM(H80:H83)</f>
        <v>0</v>
      </c>
      <c r="I91" s="149"/>
      <c r="J91" s="150"/>
      <c r="K91" s="150" t="n">
        <v>7236</v>
      </c>
      <c r="L91" s="129" t="n">
        <v>191216.51615528</v>
      </c>
      <c r="M91" s="129" t="n">
        <v>27804.0538287954</v>
      </c>
      <c r="N91" s="129" t="n">
        <v>24966.9610633191</v>
      </c>
      <c r="O91" s="129"/>
      <c r="P91" s="151"/>
      <c r="Q91" s="135"/>
      <c r="R91" s="135"/>
      <c r="S91" s="134" t="n">
        <v>15733.3</v>
      </c>
      <c r="T91" s="136"/>
      <c r="U91" s="152"/>
      <c r="V91" s="153"/>
      <c r="W91" s="133" t="n">
        <v>266956.831047395</v>
      </c>
    </row>
    <row r="92" s="154" customFormat="true" ht="15.75" hidden="false" customHeight="true" outlineLevel="0" collapsed="false">
      <c r="A92" s="99" t="s">
        <v>488</v>
      </c>
      <c r="B92" s="146" t="n">
        <f aca="false">SUM(B8:B75)</f>
        <v>5542309.61410887</v>
      </c>
      <c r="C92" s="146" t="n">
        <f aca="false">SUM(C8:C75)</f>
        <v>2193577.29511609</v>
      </c>
      <c r="D92" s="147" t="n">
        <f aca="false">SUM(D8:D75)</f>
        <v>9710700.04052474</v>
      </c>
      <c r="E92" s="147" t="n">
        <f aca="false">SUM(E8:E75)</f>
        <v>3951943.40839847</v>
      </c>
      <c r="F92" s="147" t="n">
        <f aca="false">SUM(F8:F75)</f>
        <v>1169553</v>
      </c>
      <c r="G92" s="148" t="n">
        <f aca="false">SUM(G8:G75)</f>
        <v>0</v>
      </c>
      <c r="H92" s="124" t="n">
        <f aca="false">SUM(H8:H75)</f>
        <v>22568083.3581482</v>
      </c>
      <c r="I92" s="149"/>
      <c r="J92" s="150"/>
      <c r="K92" s="150"/>
      <c r="L92" s="129" t="n">
        <v>162340</v>
      </c>
      <c r="M92" s="129"/>
      <c r="N92" s="129" t="n">
        <v>754830</v>
      </c>
      <c r="O92" s="129" t="n">
        <v>82403</v>
      </c>
      <c r="P92" s="151" t="n">
        <v>50000</v>
      </c>
      <c r="Q92" s="135"/>
      <c r="R92" s="135" t="n">
        <v>289892.455504907</v>
      </c>
      <c r="S92" s="134" t="n">
        <v>3000</v>
      </c>
      <c r="T92" s="136" t="n">
        <v>48271</v>
      </c>
      <c r="U92" s="152"/>
      <c r="V92" s="153"/>
      <c r="W92" s="133" t="n">
        <v>1396357</v>
      </c>
    </row>
    <row r="93" s="154" customFormat="true" ht="15.75" hidden="false" customHeight="true" outlineLevel="0" collapsed="false">
      <c r="A93" s="99" t="s">
        <v>489</v>
      </c>
      <c r="B93" s="146"/>
      <c r="C93" s="146"/>
      <c r="D93" s="147"/>
      <c r="E93" s="147"/>
      <c r="F93" s="147"/>
      <c r="G93" s="148"/>
      <c r="H93" s="124"/>
      <c r="I93" s="149"/>
      <c r="J93" s="150" t="n">
        <f aca="false">J88</f>
        <v>5783698.81246827</v>
      </c>
      <c r="K93" s="150" t="n">
        <v>2479182.26891801</v>
      </c>
      <c r="L93" s="129" t="n">
        <v>12409091.931742</v>
      </c>
      <c r="M93" s="129" t="n">
        <v>432940</v>
      </c>
      <c r="N93" s="129" t="n">
        <v>5170069.18787886</v>
      </c>
      <c r="O93" s="129" t="n">
        <v>1487660</v>
      </c>
      <c r="P93" s="151" t="n">
        <v>1025202</v>
      </c>
      <c r="Q93" s="135" t="n">
        <v>1061891</v>
      </c>
      <c r="R93" s="135" t="n">
        <f aca="false">SUM(R88:R92)</f>
        <v>999384.513208632</v>
      </c>
      <c r="S93" s="134" t="n">
        <v>481342.85</v>
      </c>
      <c r="T93" s="136" t="n">
        <v>48271</v>
      </c>
      <c r="U93" s="152" t="n">
        <v>1028000</v>
      </c>
      <c r="V93" s="153" t="n">
        <v>0</v>
      </c>
      <c r="W93" s="133" t="n">
        <f aca="false">SUM(W88:W92)</f>
        <v>29170549.511918</v>
      </c>
    </row>
    <row r="94" s="154" customFormat="true" ht="15.75" hidden="false" customHeight="true" outlineLevel="0" collapsed="false">
      <c r="A94" s="99" t="s">
        <v>490</v>
      </c>
      <c r="B94" s="146" t="n">
        <f aca="false">SUM(B86:B88)</f>
        <v>0</v>
      </c>
      <c r="C94" s="146" t="n">
        <f aca="false">SUM(C86:C88)</f>
        <v>7236</v>
      </c>
      <c r="D94" s="147" t="n">
        <f aca="false">SUM(D86:D88)</f>
        <v>597366.51615528</v>
      </c>
      <c r="E94" s="147" t="n">
        <f aca="false">SUM(E86:E88)</f>
        <v>779796.961063319</v>
      </c>
      <c r="F94" s="147" t="n">
        <f aca="false">SUM(F86:F88)</f>
        <v>252349</v>
      </c>
      <c r="G94" s="148" t="n">
        <f aca="false">SUM(G86:G88)</f>
        <v>48271</v>
      </c>
      <c r="H94" s="124" t="n">
        <f aca="false">SUM(H86:H88)</f>
        <v>2341975.83104739</v>
      </c>
      <c r="I94" s="149"/>
      <c r="J94" s="150"/>
      <c r="K94" s="150"/>
      <c r="L94" s="129"/>
      <c r="M94" s="129"/>
      <c r="N94" s="129"/>
      <c r="O94" s="129"/>
      <c r="P94" s="151"/>
      <c r="Q94" s="135"/>
      <c r="R94" s="135"/>
      <c r="S94" s="134"/>
      <c r="T94" s="136"/>
      <c r="U94" s="152"/>
      <c r="V94" s="153"/>
      <c r="W94" s="133"/>
    </row>
    <row r="95" s="154" customFormat="true" ht="15.75" hidden="false" customHeight="true" outlineLevel="0" collapsed="false">
      <c r="A95" s="99" t="s">
        <v>491</v>
      </c>
      <c r="B95" s="146" t="n">
        <f aca="false">SUM(B91:B94)</f>
        <v>5542309.61410887</v>
      </c>
      <c r="C95" s="146" t="n">
        <f aca="false">SUM(C91:C94)</f>
        <v>2200813.29511609</v>
      </c>
      <c r="D95" s="147" t="n">
        <f aca="false">SUM(D91:D94)</f>
        <v>10308066.55668</v>
      </c>
      <c r="E95" s="147" t="n">
        <f aca="false">SUM(E91:E94)</f>
        <v>4731740.36946179</v>
      </c>
      <c r="F95" s="147" t="n">
        <f aca="false">SUM(F91:F94)</f>
        <v>1421902</v>
      </c>
      <c r="G95" s="148" t="n">
        <f aca="false">SUM(G91:G94)</f>
        <v>48271</v>
      </c>
      <c r="H95" s="124" t="n">
        <f aca="false">SUM(H91:H94)</f>
        <v>24910059.1891956</v>
      </c>
      <c r="I95" s="149"/>
      <c r="J95" s="150"/>
      <c r="K95" s="150"/>
      <c r="L95" s="129"/>
      <c r="M95" s="129"/>
      <c r="N95" s="129"/>
      <c r="O95" s="129"/>
      <c r="P95" s="151"/>
      <c r="Q95" s="135"/>
      <c r="R95" s="135"/>
      <c r="S95" s="134"/>
      <c r="T95" s="136"/>
      <c r="U95" s="152"/>
      <c r="V95" s="153"/>
      <c r="W95" s="133"/>
    </row>
    <row r="96" customFormat="false" ht="12.75" hidden="false" customHeight="false" outlineLevel="0" collapsed="false">
      <c r="A96" s="154"/>
      <c r="B96" s="155"/>
      <c r="C96" s="155"/>
      <c r="D96" s="156"/>
      <c r="E96" s="156"/>
      <c r="F96" s="156"/>
      <c r="G96" s="157"/>
      <c r="H96" s="158"/>
      <c r="M96" s="159"/>
    </row>
    <row r="97" customFormat="false" ht="12.75" hidden="false" customHeight="false" outlineLevel="0" collapsed="false">
      <c r="A97" s="154"/>
      <c r="B97" s="155"/>
      <c r="C97" s="155"/>
      <c r="D97" s="160"/>
      <c r="E97" s="160"/>
      <c r="F97" s="160"/>
      <c r="G97" s="161"/>
      <c r="H97" s="162"/>
      <c r="M97" s="159"/>
    </row>
    <row r="98" customFormat="false" ht="12.75" hidden="false" customHeight="false" outlineLevel="0" collapsed="false">
      <c r="A98" s="154"/>
      <c r="B98" s="155"/>
      <c r="C98" s="155"/>
      <c r="D98" s="163"/>
      <c r="E98" s="164"/>
      <c r="F98" s="165"/>
      <c r="G98" s="161"/>
      <c r="H98" s="162"/>
      <c r="M98" s="159"/>
    </row>
    <row r="99" customFormat="false" ht="12.75" hidden="false" customHeight="false" outlineLevel="0" collapsed="false">
      <c r="E99" s="28" t="s">
        <v>492</v>
      </c>
      <c r="F99" s="155" t="n">
        <f aca="false">F95</f>
        <v>1421902</v>
      </c>
    </row>
    <row r="100" customFormat="false" ht="12.75" hidden="false" customHeight="false" outlineLevel="0" collapsed="false">
      <c r="E100" s="28" t="s">
        <v>493</v>
      </c>
      <c r="F100" s="28" t="n">
        <f aca="false">E95*0.75</f>
        <v>3548805.27709634</v>
      </c>
    </row>
    <row r="101" customFormat="false" ht="12.75" hidden="false" customHeight="false" outlineLevel="0" collapsed="false">
      <c r="E101" s="28" t="s">
        <v>494</v>
      </c>
      <c r="F101" s="155" t="n">
        <f aca="false">F99+F100</f>
        <v>4970707.27709634</v>
      </c>
      <c r="G101" s="166" t="n">
        <f aca="false">F101/H95</f>
        <v>0.199546184910405</v>
      </c>
      <c r="H101" s="28" t="s">
        <v>495</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2" pageOrder="downThenOver" orientation="portrait" blackAndWhite="false" draft="false" cellComments="none" horizontalDpi="300" verticalDpi="300" copies="1"/>
  <headerFooter differentFirst="false" differentOddEven="false">
    <oddHeader/>
    <oddFooter>&amp;C&amp;P of &amp;N&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0" activePane="bottomLeft" state="frozen"/>
      <selection pane="topLeft" activeCell="A1" activeCellId="0" sqref="A1"/>
      <selection pane="bottomLeft" activeCell="B2" activeCellId="0" sqref="B2"/>
    </sheetView>
  </sheetViews>
  <sheetFormatPr defaultColWidth="9.0546875" defaultRowHeight="12.75" zeroHeight="false" outlineLevelRow="0" outlineLevelCol="0"/>
  <cols>
    <col collapsed="false" customWidth="true" hidden="false" outlineLevel="0" max="1" min="1" style="28" width="28.14"/>
    <col collapsed="false" customWidth="true" hidden="false" outlineLevel="0" max="2" min="2" style="28" width="11.28"/>
    <col collapsed="false" customWidth="true" hidden="false" outlineLevel="0" max="3" min="3" style="28" width="10.99"/>
    <col collapsed="false" customWidth="true" hidden="false" outlineLevel="0" max="4" min="4" style="28" width="9.41"/>
    <col collapsed="false" customWidth="true" hidden="false" outlineLevel="0" max="5" min="5" style="28" width="12.85"/>
    <col collapsed="false" customWidth="false" hidden="true" outlineLevel="0" max="12" min="6" style="28" width="9.06"/>
    <col collapsed="false" customWidth="true" hidden="false" outlineLevel="0" max="236" min="13" style="28" width="9.14"/>
    <col collapsed="false" customWidth="true" hidden="false" outlineLevel="0" max="237" min="237" style="28" width="28.14"/>
    <col collapsed="false" customWidth="true" hidden="false" outlineLevel="0" max="238" min="238" style="28" width="9.14"/>
    <col collapsed="false" customWidth="true" hidden="false" outlineLevel="0" max="239" min="239" style="28" width="10.99"/>
    <col collapsed="false" customWidth="true" hidden="false" outlineLevel="0" max="240" min="240" style="28" width="9.41"/>
    <col collapsed="false" customWidth="true" hidden="false" outlineLevel="0" max="241" min="241" style="28" width="9.7"/>
    <col collapsed="false" customWidth="true" hidden="false" outlineLevel="0" max="242" min="242" style="28" width="5.41"/>
    <col collapsed="false" customWidth="true" hidden="false" outlineLevel="0" max="244" min="243" style="28" width="9.14"/>
    <col collapsed="false" customWidth="true" hidden="false" outlineLevel="0" max="246" min="245" style="28" width="10.41"/>
    <col collapsed="false" customWidth="true" hidden="false" outlineLevel="0" max="247" min="247" style="28" width="10.13"/>
    <col collapsed="false" customWidth="true" hidden="false" outlineLevel="0" max="248" min="248" style="28" width="9.99"/>
    <col collapsed="false" customWidth="true" hidden="false" outlineLevel="0" max="249" min="249" style="28" width="11.28"/>
    <col collapsed="false" customWidth="true" hidden="false" outlineLevel="0" max="254" min="250" style="28" width="9.14"/>
    <col collapsed="false" customWidth="false" hidden="true" outlineLevel="0" max="257" min="255" style="28" width="9.06"/>
    <col collapsed="false" customWidth="false" hidden="true" outlineLevel="0" max="16384" min="258" style="0" width="9.06"/>
  </cols>
  <sheetData>
    <row r="1" customFormat="false" ht="12.75" hidden="false" customHeight="false" outlineLevel="0" collapsed="false">
      <c r="A1" s="99"/>
      <c r="B1" s="100"/>
      <c r="C1" s="100"/>
      <c r="D1" s="100"/>
      <c r="E1" s="100"/>
      <c r="F1" s="102"/>
      <c r="G1" s="0"/>
      <c r="H1" s="0"/>
      <c r="I1" s="0"/>
      <c r="J1" s="0"/>
      <c r="K1" s="0"/>
      <c r="L1" s="0"/>
    </row>
    <row r="2" customFormat="false" ht="12.75" hidden="false" customHeight="false" outlineLevel="0" collapsed="false">
      <c r="A2" s="103" t="s">
        <v>496</v>
      </c>
      <c r="B2" s="103"/>
      <c r="C2" s="100"/>
      <c r="D2" s="100"/>
      <c r="E2" s="100"/>
      <c r="F2" s="102"/>
      <c r="G2" s="0"/>
      <c r="H2" s="0"/>
      <c r="I2" s="0"/>
      <c r="J2" s="0"/>
      <c r="K2" s="0"/>
      <c r="L2" s="0"/>
    </row>
    <row r="3" customFormat="false" ht="12.75" hidden="false" customHeight="false" outlineLevel="0" collapsed="false">
      <c r="A3" s="99"/>
      <c r="B3" s="100"/>
      <c r="C3" s="100"/>
      <c r="D3" s="100"/>
      <c r="E3" s="100"/>
      <c r="F3" s="102"/>
      <c r="G3" s="0"/>
      <c r="H3" s="0"/>
      <c r="I3" s="0"/>
      <c r="J3" s="0"/>
      <c r="K3" s="0"/>
      <c r="L3" s="0"/>
    </row>
    <row r="4" s="111" customFormat="true" ht="38.25" hidden="false" customHeight="false" outlineLevel="0" collapsed="false">
      <c r="A4" s="106"/>
      <c r="B4" s="167" t="s">
        <v>497</v>
      </c>
      <c r="C4" s="167" t="s">
        <v>498</v>
      </c>
      <c r="D4" s="167" t="s">
        <v>499</v>
      </c>
      <c r="E4" s="168" t="s">
        <v>500</v>
      </c>
      <c r="F4" s="102"/>
      <c r="G4" s="0"/>
      <c r="H4" s="0"/>
      <c r="I4" s="0"/>
      <c r="J4" s="0"/>
      <c r="K4" s="0"/>
      <c r="L4" s="0"/>
    </row>
    <row r="5" customFormat="false" ht="12.75" hidden="false" customHeight="false" outlineLevel="0" collapsed="false">
      <c r="A5" s="99"/>
      <c r="B5" s="100"/>
      <c r="C5" s="100"/>
      <c r="D5" s="100"/>
      <c r="E5" s="103"/>
      <c r="F5" s="114" t="s">
        <v>398</v>
      </c>
      <c r="G5" s="113" t="s">
        <v>398</v>
      </c>
      <c r="H5" s="113" t="s">
        <v>104</v>
      </c>
      <c r="I5" s="113" t="s">
        <v>105</v>
      </c>
      <c r="J5" s="113" t="s">
        <v>399</v>
      </c>
      <c r="K5" s="113" t="s">
        <v>400</v>
      </c>
      <c r="L5" s="0"/>
    </row>
    <row r="6" customFormat="false" ht="12.75" hidden="false" customHeight="false" outlineLevel="0" collapsed="false">
      <c r="A6" s="99" t="s">
        <v>401</v>
      </c>
      <c r="B6" s="100"/>
      <c r="C6" s="100"/>
      <c r="D6" s="100"/>
      <c r="E6" s="103"/>
      <c r="F6" s="114" t="s">
        <v>405</v>
      </c>
      <c r="G6" s="113" t="s">
        <v>406</v>
      </c>
      <c r="H6" s="113" t="s">
        <v>407</v>
      </c>
      <c r="I6" s="113" t="s">
        <v>407</v>
      </c>
      <c r="J6" s="113" t="s">
        <v>408</v>
      </c>
      <c r="K6" s="113" t="s">
        <v>409</v>
      </c>
      <c r="L6" s="0"/>
    </row>
    <row r="7" customFormat="false" ht="17.25" hidden="false" customHeight="false" outlineLevel="0" collapsed="false">
      <c r="A7" s="99"/>
      <c r="B7" s="100"/>
      <c r="C7" s="100"/>
      <c r="D7" s="100"/>
      <c r="E7" s="100"/>
      <c r="F7" s="102" t="s">
        <v>403</v>
      </c>
      <c r="G7" s="117" t="s">
        <v>403</v>
      </c>
      <c r="H7" s="117"/>
      <c r="I7" s="117"/>
      <c r="J7" s="118"/>
      <c r="K7" s="118"/>
      <c r="L7" s="119"/>
    </row>
    <row r="8" customFormat="false" ht="15.75" hidden="false" customHeight="true" outlineLevel="0" collapsed="false">
      <c r="A8" s="99" t="s">
        <v>410</v>
      </c>
      <c r="B8" s="169" t="n">
        <v>126</v>
      </c>
      <c r="C8" s="100" t="n">
        <v>0</v>
      </c>
      <c r="D8" s="100" t="n">
        <v>0</v>
      </c>
      <c r="E8" s="170" t="n">
        <v>75600</v>
      </c>
      <c r="F8" s="127" t="n">
        <v>8700.25854947747</v>
      </c>
      <c r="G8" s="128" t="n">
        <v>10781.1953617612</v>
      </c>
      <c r="H8" s="128" t="n">
        <v>5316.32327644689</v>
      </c>
      <c r="I8" s="129"/>
      <c r="J8" s="130"/>
      <c r="K8" s="131" t="n">
        <v>8918.33975766459</v>
      </c>
      <c r="L8" s="132"/>
    </row>
    <row r="9" customFormat="false" ht="15.75" hidden="false" customHeight="true" outlineLevel="0" collapsed="false">
      <c r="A9" s="99" t="s">
        <v>411</v>
      </c>
      <c r="B9" s="121" t="n">
        <v>5</v>
      </c>
      <c r="C9" s="100" t="n">
        <v>0</v>
      </c>
      <c r="D9" s="100" t="n">
        <v>0</v>
      </c>
      <c r="E9" s="170" t="n">
        <v>3000</v>
      </c>
      <c r="F9" s="127" t="n">
        <v>4546.70663446739</v>
      </c>
      <c r="G9" s="128" t="n">
        <v>680.917601795447</v>
      </c>
      <c r="H9" s="128" t="n">
        <v>3503.55731021376</v>
      </c>
      <c r="I9" s="129"/>
      <c r="J9" s="130"/>
      <c r="K9" s="131" t="n">
        <v>4660.55174432795</v>
      </c>
      <c r="L9" s="132"/>
    </row>
    <row r="10" customFormat="false" ht="15.75" hidden="false" customHeight="true" outlineLevel="0" collapsed="false">
      <c r="A10" s="99" t="s">
        <v>412</v>
      </c>
      <c r="B10" s="121" t="n">
        <v>114</v>
      </c>
      <c r="C10" s="100" t="n">
        <v>0</v>
      </c>
      <c r="D10" s="100" t="n">
        <v>0</v>
      </c>
      <c r="E10" s="170" t="n">
        <v>68400</v>
      </c>
      <c r="F10" s="127" t="n">
        <v>15557.7231927192</v>
      </c>
      <c r="G10" s="128" t="n">
        <v>9419.36015817035</v>
      </c>
      <c r="H10" s="128" t="n">
        <v>9583.00762059349</v>
      </c>
      <c r="I10" s="129"/>
      <c r="J10" s="130"/>
      <c r="K10" s="131" t="n">
        <v>15937.9362120845</v>
      </c>
      <c r="L10" s="132"/>
    </row>
    <row r="11" customFormat="false" ht="15.75" hidden="false" customHeight="true" outlineLevel="0" collapsed="false">
      <c r="A11" s="99" t="s">
        <v>413</v>
      </c>
      <c r="B11" s="121" t="n">
        <v>318</v>
      </c>
      <c r="C11" s="100" t="n">
        <v>0</v>
      </c>
      <c r="D11" s="100" t="n">
        <v>0</v>
      </c>
      <c r="E11" s="170" t="n">
        <v>190800</v>
      </c>
      <c r="F11" s="127" t="n">
        <v>16735.4629882864</v>
      </c>
      <c r="G11" s="128" t="n">
        <v>26442.3002030565</v>
      </c>
      <c r="H11" s="128" t="n">
        <v>13009.0035847466</v>
      </c>
      <c r="I11" s="129"/>
      <c r="J11" s="130"/>
      <c r="K11" s="131" t="n">
        <v>17146.2274050584</v>
      </c>
      <c r="L11" s="132"/>
    </row>
    <row r="12" customFormat="false" ht="15.75" hidden="false" customHeight="true" outlineLevel="0" collapsed="false">
      <c r="A12" s="99" t="s">
        <v>414</v>
      </c>
      <c r="B12" s="121" t="n">
        <v>292</v>
      </c>
      <c r="C12" s="100" t="n">
        <v>0</v>
      </c>
      <c r="D12" s="100" t="n">
        <v>0</v>
      </c>
      <c r="E12" s="170" t="n">
        <v>175200</v>
      </c>
      <c r="F12" s="127" t="n">
        <v>11529.462547006</v>
      </c>
      <c r="G12" s="128" t="n">
        <v>25761.3826012611</v>
      </c>
      <c r="H12" s="128" t="n">
        <v>8131.55831948063</v>
      </c>
      <c r="I12" s="129"/>
      <c r="J12" s="130"/>
      <c r="K12" s="131" t="n">
        <v>11814.4027757449</v>
      </c>
      <c r="L12" s="132"/>
    </row>
    <row r="13" customFormat="false" ht="15.75" hidden="false" customHeight="true" outlineLevel="0" collapsed="false">
      <c r="A13" s="99" t="s">
        <v>415</v>
      </c>
      <c r="B13" s="121" t="n">
        <v>98</v>
      </c>
      <c r="C13" s="100" t="n">
        <v>0</v>
      </c>
      <c r="D13" s="100" t="n">
        <v>0</v>
      </c>
      <c r="E13" s="170" t="n">
        <v>58800</v>
      </c>
      <c r="F13" s="127" t="n">
        <v>12976.5291708976</v>
      </c>
      <c r="G13" s="128" t="n">
        <v>7376.60735278401</v>
      </c>
      <c r="H13" s="128" t="n">
        <v>13658.3765190277</v>
      </c>
      <c r="I13" s="129"/>
      <c r="J13" s="130"/>
      <c r="K13" s="131" t="n">
        <v>13291.203122713</v>
      </c>
      <c r="L13" s="132"/>
    </row>
    <row r="14" customFormat="false" ht="15.75" hidden="false" customHeight="true" outlineLevel="0" collapsed="false">
      <c r="A14" s="99" t="s">
        <v>416</v>
      </c>
      <c r="B14" s="121" t="n">
        <v>94</v>
      </c>
      <c r="C14" s="100" t="n">
        <v>0</v>
      </c>
      <c r="D14" s="100" t="n">
        <v>0</v>
      </c>
      <c r="E14" s="170" t="n">
        <v>56400</v>
      </c>
      <c r="F14" s="127" t="n">
        <v>5563.72649576245</v>
      </c>
      <c r="G14" s="128" t="n">
        <v>12483.4893662499</v>
      </c>
      <c r="H14" s="128" t="n">
        <v>2347.8623749988</v>
      </c>
      <c r="I14" s="129"/>
      <c r="J14" s="130"/>
      <c r="K14" s="131" t="n">
        <v>5696.22990973416</v>
      </c>
      <c r="L14" s="132"/>
    </row>
    <row r="15" customFormat="false" ht="15.75" hidden="false" customHeight="true" outlineLevel="0" collapsed="false">
      <c r="A15" s="99" t="s">
        <v>417</v>
      </c>
      <c r="B15" s="121" t="n">
        <v>236</v>
      </c>
      <c r="C15" s="100" t="n">
        <v>0</v>
      </c>
      <c r="D15" s="100" t="n">
        <v>0</v>
      </c>
      <c r="E15" s="170" t="n">
        <v>141600</v>
      </c>
      <c r="F15" s="127" t="n">
        <v>10440.5320963176</v>
      </c>
      <c r="G15" s="128" t="n">
        <v>20314.0417868975</v>
      </c>
      <c r="H15" s="128" t="n">
        <v>14789.0036405613</v>
      </c>
      <c r="I15" s="129"/>
      <c r="J15" s="130"/>
      <c r="K15" s="131" t="n">
        <v>10702.0077091975</v>
      </c>
      <c r="L15" s="132"/>
    </row>
    <row r="16" customFormat="false" ht="15.75" hidden="false" customHeight="true" outlineLevel="0" collapsed="false">
      <c r="A16" s="99" t="s">
        <v>418</v>
      </c>
      <c r="B16" s="121" t="n">
        <v>92</v>
      </c>
      <c r="C16" s="100" t="n">
        <v>0</v>
      </c>
      <c r="D16" s="100" t="n">
        <v>0</v>
      </c>
      <c r="E16" s="170" t="n">
        <v>55200</v>
      </c>
      <c r="F16" s="127" t="n">
        <v>5066.60668050555</v>
      </c>
      <c r="G16" s="128" t="n">
        <v>9646.33269210217</v>
      </c>
      <c r="H16" s="128" t="n">
        <v>10365.3657613663</v>
      </c>
      <c r="I16" s="129"/>
      <c r="J16" s="130"/>
      <c r="K16" s="131" t="n">
        <v>5197.57005231635</v>
      </c>
      <c r="L16" s="132"/>
    </row>
    <row r="17" customFormat="false" ht="15.75" hidden="false" customHeight="true" outlineLevel="0" collapsed="false">
      <c r="A17" s="99" t="s">
        <v>419</v>
      </c>
      <c r="B17" s="121" t="n">
        <v>63</v>
      </c>
      <c r="C17" s="100" t="n">
        <v>0</v>
      </c>
      <c r="D17" s="100" t="n">
        <v>0</v>
      </c>
      <c r="E17" s="170" t="n">
        <v>37800</v>
      </c>
      <c r="F17" s="127" t="n">
        <v>7504.51081370177</v>
      </c>
      <c r="G17" s="128" t="n">
        <v>6355.23095009084</v>
      </c>
      <c r="H17" s="128" t="n">
        <v>2156.2699216377</v>
      </c>
      <c r="I17" s="129"/>
      <c r="J17" s="130"/>
      <c r="K17" s="131" t="n">
        <v>7690.86933940538</v>
      </c>
      <c r="L17" s="132"/>
    </row>
    <row r="18" customFormat="false" ht="15.75" hidden="false" customHeight="true" outlineLevel="0" collapsed="false">
      <c r="A18" s="99" t="s">
        <v>420</v>
      </c>
      <c r="B18" s="121" t="n">
        <v>104</v>
      </c>
      <c r="C18" s="100" t="n">
        <v>0</v>
      </c>
      <c r="D18" s="100" t="n">
        <v>0</v>
      </c>
      <c r="E18" s="170" t="n">
        <v>62400</v>
      </c>
      <c r="F18" s="127" t="n">
        <v>5784.35172595577</v>
      </c>
      <c r="G18" s="128" t="n">
        <v>10781.1953617612</v>
      </c>
      <c r="H18" s="128" t="n">
        <v>6122.50380067199</v>
      </c>
      <c r="I18" s="129"/>
      <c r="J18" s="130"/>
      <c r="K18" s="131" t="n">
        <v>5926.38061315776</v>
      </c>
      <c r="L18" s="132"/>
    </row>
    <row r="19" customFormat="false" ht="15.75" hidden="false" customHeight="true" outlineLevel="0" collapsed="false">
      <c r="A19" s="99" t="s">
        <v>421</v>
      </c>
      <c r="B19" s="121" t="n">
        <v>150</v>
      </c>
      <c r="C19" s="100" t="n">
        <v>0</v>
      </c>
      <c r="D19" s="100" t="n">
        <v>0</v>
      </c>
      <c r="E19" s="170" t="n">
        <v>90000</v>
      </c>
      <c r="F19" s="127" t="n">
        <v>10656.8883634594</v>
      </c>
      <c r="G19" s="128" t="n">
        <v>14753.214705568</v>
      </c>
      <c r="H19" s="128" t="n">
        <v>17945.2912001797</v>
      </c>
      <c r="I19" s="129"/>
      <c r="J19" s="130"/>
      <c r="K19" s="131" t="n">
        <v>10912.9791873358</v>
      </c>
      <c r="L19" s="132"/>
    </row>
    <row r="20" customFormat="false" ht="15.75" hidden="false" customHeight="true" outlineLevel="0" collapsed="false">
      <c r="A20" s="99" t="s">
        <v>422</v>
      </c>
      <c r="B20" s="121" t="n">
        <v>152</v>
      </c>
      <c r="C20" s="100" t="n">
        <v>0</v>
      </c>
      <c r="D20" s="100" t="n">
        <v>0</v>
      </c>
      <c r="E20" s="170" t="n">
        <v>91200</v>
      </c>
      <c r="F20" s="127" t="n">
        <v>10593.3945287287</v>
      </c>
      <c r="G20" s="128" t="n">
        <v>12823.9481671476</v>
      </c>
      <c r="H20" s="128" t="n">
        <v>3652.79440937045</v>
      </c>
      <c r="I20" s="129"/>
      <c r="J20" s="130"/>
      <c r="K20" s="131" t="n">
        <v>10855.4415114799</v>
      </c>
      <c r="L20" s="132"/>
    </row>
    <row r="21" customFormat="false" ht="15.75" hidden="false" customHeight="true" outlineLevel="0" collapsed="false">
      <c r="A21" s="99" t="s">
        <v>423</v>
      </c>
      <c r="B21" s="121" t="n">
        <v>205</v>
      </c>
      <c r="C21" s="100" t="n">
        <v>0</v>
      </c>
      <c r="D21" s="100" t="n">
        <v>0</v>
      </c>
      <c r="E21" s="170" t="n">
        <v>123000</v>
      </c>
      <c r="F21" s="127" t="n">
        <v>10844.135522283</v>
      </c>
      <c r="G21" s="128" t="n">
        <v>21108.4456556589</v>
      </c>
      <c r="H21" s="128" t="n">
        <v>12248.6487945304</v>
      </c>
      <c r="I21" s="129"/>
      <c r="J21" s="130"/>
      <c r="K21" s="131" t="n">
        <v>11104.7714401888</v>
      </c>
      <c r="L21" s="132"/>
    </row>
    <row r="22" customFormat="false" ht="15.75" hidden="false" customHeight="true" outlineLevel="0" collapsed="false">
      <c r="A22" s="99" t="s">
        <v>424</v>
      </c>
      <c r="B22" s="121" t="n">
        <v>274</v>
      </c>
      <c r="C22" s="100" t="n">
        <v>0</v>
      </c>
      <c r="D22" s="100" t="n">
        <v>0</v>
      </c>
      <c r="E22" s="170" t="n">
        <v>164400</v>
      </c>
      <c r="F22" s="127" t="n">
        <v>15601.7923134777</v>
      </c>
      <c r="G22" s="128" t="n">
        <v>23151.1984610452</v>
      </c>
      <c r="H22" s="128" t="n">
        <v>29182.0711478925</v>
      </c>
      <c r="I22" s="129"/>
      <c r="J22" s="130"/>
      <c r="K22" s="131" t="n">
        <v>15976.2946626551</v>
      </c>
      <c r="L22" s="132"/>
    </row>
    <row r="23" customFormat="false" ht="15.75" hidden="false" customHeight="true" outlineLevel="0" collapsed="false">
      <c r="A23" s="99" t="s">
        <v>425</v>
      </c>
      <c r="B23" s="121" t="n">
        <v>122</v>
      </c>
      <c r="C23" s="100" t="n">
        <v>0</v>
      </c>
      <c r="D23" s="100" t="n">
        <v>0</v>
      </c>
      <c r="E23" s="170" t="n">
        <v>73200</v>
      </c>
      <c r="F23" s="127" t="n">
        <v>5556.78244014377</v>
      </c>
      <c r="G23" s="128" t="n">
        <v>10781.1953617612</v>
      </c>
      <c r="H23" s="128" t="n">
        <v>24905.8716355933</v>
      </c>
      <c r="I23" s="129"/>
      <c r="J23" s="130"/>
      <c r="K23" s="131" t="n">
        <v>5696.22990973416</v>
      </c>
      <c r="L23" s="132"/>
    </row>
    <row r="24" customFormat="false" ht="15.75" hidden="false" customHeight="true" outlineLevel="0" collapsed="false">
      <c r="A24" s="99" t="s">
        <v>426</v>
      </c>
      <c r="B24" s="121" t="n">
        <v>202</v>
      </c>
      <c r="C24" s="100" t="n">
        <v>0</v>
      </c>
      <c r="D24" s="100" t="n">
        <v>0</v>
      </c>
      <c r="E24" s="170" t="n">
        <v>121200</v>
      </c>
      <c r="F24" s="127" t="n">
        <v>9176.01490771692</v>
      </c>
      <c r="G24" s="128" t="n">
        <v>18838.7203163407</v>
      </c>
      <c r="H24" s="128" t="n">
        <v>7474.7729787475</v>
      </c>
      <c r="I24" s="129"/>
      <c r="J24" s="130"/>
      <c r="K24" s="131" t="n">
        <v>9397.8203897971</v>
      </c>
      <c r="L24" s="132"/>
    </row>
    <row r="25" customFormat="false" ht="15.75" hidden="false" customHeight="true" outlineLevel="0" collapsed="false">
      <c r="A25" s="99" t="s">
        <v>427</v>
      </c>
      <c r="B25" s="121" t="n">
        <v>178</v>
      </c>
      <c r="C25" s="100" t="n">
        <v>0</v>
      </c>
      <c r="D25" s="100" t="n">
        <v>0</v>
      </c>
      <c r="E25" s="170" t="n">
        <v>106800</v>
      </c>
      <c r="F25" s="127" t="n">
        <v>9426.20596934975</v>
      </c>
      <c r="G25" s="128" t="n">
        <v>18725.2340493748</v>
      </c>
      <c r="H25" s="128" t="n">
        <v>22248.1766513543</v>
      </c>
      <c r="I25" s="129"/>
      <c r="J25" s="130"/>
      <c r="K25" s="131" t="n">
        <v>9647.150318506</v>
      </c>
      <c r="L25" s="132"/>
    </row>
    <row r="26" customFormat="false" ht="15.75" hidden="false" customHeight="true" outlineLevel="0" collapsed="false">
      <c r="A26" s="99" t="s">
        <v>428</v>
      </c>
      <c r="B26" s="121" t="n">
        <v>276</v>
      </c>
      <c r="C26" s="100" t="n">
        <v>0</v>
      </c>
      <c r="D26" s="100" t="n">
        <v>0</v>
      </c>
      <c r="E26" s="170" t="n">
        <v>165600</v>
      </c>
      <c r="F26" s="127" t="n">
        <v>15672.0903906267</v>
      </c>
      <c r="G26" s="128" t="n">
        <v>30187.3470129315</v>
      </c>
      <c r="H26" s="128" t="n">
        <v>7604.25810889816</v>
      </c>
      <c r="I26" s="129"/>
      <c r="J26" s="130"/>
      <c r="K26" s="131" t="n">
        <v>16053.0115637963</v>
      </c>
      <c r="L26" s="132"/>
    </row>
    <row r="27" customFormat="false" ht="15.75" hidden="false" customHeight="true" outlineLevel="0" collapsed="false">
      <c r="A27" s="99" t="s">
        <v>429</v>
      </c>
      <c r="B27" s="121" t="n">
        <v>206</v>
      </c>
      <c r="C27" s="100" t="n">
        <v>0</v>
      </c>
      <c r="D27" s="100" t="n">
        <v>0</v>
      </c>
      <c r="E27" s="170" t="n">
        <v>123600</v>
      </c>
      <c r="F27" s="127" t="n">
        <v>14630.0532873444</v>
      </c>
      <c r="G27" s="128" t="n">
        <v>16568.9949770226</v>
      </c>
      <c r="H27" s="128" t="n">
        <v>19304.4187008267</v>
      </c>
      <c r="I27" s="129"/>
      <c r="J27" s="130"/>
      <c r="K27" s="131" t="n">
        <v>14978.9749478195</v>
      </c>
      <c r="L27" s="132"/>
    </row>
    <row r="28" customFormat="false" ht="15.75" hidden="false" customHeight="true" outlineLevel="0" collapsed="false">
      <c r="A28" s="99" t="s">
        <v>430</v>
      </c>
      <c r="B28" s="121" t="n">
        <v>162</v>
      </c>
      <c r="C28" s="100" t="n">
        <v>0</v>
      </c>
      <c r="D28" s="100" t="n">
        <v>0</v>
      </c>
      <c r="E28" s="170" t="n">
        <v>97200</v>
      </c>
      <c r="F28" s="127" t="n">
        <v>11097.6634589648</v>
      </c>
      <c r="G28" s="128" t="n">
        <v>14412.7559046703</v>
      </c>
      <c r="H28" s="128" t="n">
        <v>3656.08640420479</v>
      </c>
      <c r="I28" s="129"/>
      <c r="J28" s="130"/>
      <c r="K28" s="131" t="n">
        <v>11373.280594183</v>
      </c>
      <c r="L28" s="132"/>
    </row>
    <row r="29" customFormat="false" ht="15.75" hidden="false" customHeight="true" outlineLevel="0" collapsed="false">
      <c r="A29" s="99" t="s">
        <v>431</v>
      </c>
      <c r="B29" s="121" t="n">
        <v>62</v>
      </c>
      <c r="C29" s="100" t="n">
        <v>0</v>
      </c>
      <c r="D29" s="100" t="n">
        <v>0</v>
      </c>
      <c r="E29" s="170" t="n">
        <v>37200</v>
      </c>
      <c r="F29" s="127" t="n">
        <v>10018.8275213435</v>
      </c>
      <c r="G29" s="128" t="n">
        <v>6355.23095009084</v>
      </c>
      <c r="H29" s="128" t="n">
        <v>2216.07449446152</v>
      </c>
      <c r="I29" s="129"/>
      <c r="J29" s="130"/>
      <c r="K29" s="131" t="n">
        <v>10260.8855276356</v>
      </c>
      <c r="L29" s="132"/>
    </row>
    <row r="30" customFormat="false" ht="15.75" hidden="false" customHeight="true" outlineLevel="0" collapsed="false">
      <c r="A30" s="99" t="s">
        <v>432</v>
      </c>
      <c r="B30" s="121" t="n">
        <v>120</v>
      </c>
      <c r="C30" s="100" t="n">
        <v>0</v>
      </c>
      <c r="D30" s="100" t="n">
        <v>0</v>
      </c>
      <c r="E30" s="170" t="n">
        <v>72000</v>
      </c>
      <c r="F30" s="127" t="n">
        <v>10874.1114724436</v>
      </c>
      <c r="G30" s="128" t="n">
        <v>10327.2502938976</v>
      </c>
      <c r="H30" s="128" t="n">
        <v>6253.08626243409</v>
      </c>
      <c r="I30" s="129"/>
      <c r="J30" s="130"/>
      <c r="K30" s="131" t="n">
        <v>11143.1298907594</v>
      </c>
      <c r="L30" s="132"/>
    </row>
    <row r="31" customFormat="false" ht="15.75" hidden="false" customHeight="true" outlineLevel="0" collapsed="false">
      <c r="A31" s="99" t="s">
        <v>433</v>
      </c>
      <c r="B31" s="121" t="n">
        <v>46</v>
      </c>
      <c r="C31" s="100" t="n">
        <v>0</v>
      </c>
      <c r="D31" s="100" t="n">
        <v>0</v>
      </c>
      <c r="E31" s="170" t="n">
        <v>27600</v>
      </c>
      <c r="F31" s="127" t="n">
        <v>4957.72016005272</v>
      </c>
      <c r="G31" s="128" t="n">
        <v>4766.42321256813</v>
      </c>
      <c r="H31" s="128" t="n">
        <v>4563.61521413171</v>
      </c>
      <c r="I31" s="129"/>
      <c r="J31" s="130"/>
      <c r="K31" s="131" t="n">
        <v>5082.49470060455</v>
      </c>
      <c r="L31" s="132"/>
    </row>
    <row r="32" customFormat="false" ht="15.75" hidden="false" customHeight="true" outlineLevel="0" collapsed="false">
      <c r="A32" s="99" t="s">
        <v>434</v>
      </c>
      <c r="B32" s="121" t="n">
        <v>67</v>
      </c>
      <c r="C32" s="100" t="n">
        <v>0</v>
      </c>
      <c r="D32" s="100" t="n">
        <v>0</v>
      </c>
      <c r="E32" s="170" t="n">
        <v>40200</v>
      </c>
      <c r="F32" s="127" t="n">
        <v>5437.05573622179</v>
      </c>
      <c r="G32" s="128" t="n">
        <v>5674.31334829539</v>
      </c>
      <c r="H32" s="128" t="n">
        <v>3538.12325597432</v>
      </c>
      <c r="I32" s="129"/>
      <c r="J32" s="130"/>
      <c r="K32" s="131" t="n">
        <v>5566.84254274355</v>
      </c>
      <c r="L32" s="132"/>
    </row>
    <row r="33" customFormat="false" ht="15.75" hidden="false" customHeight="true" outlineLevel="0" collapsed="false">
      <c r="A33" s="99" t="s">
        <v>435</v>
      </c>
      <c r="B33" s="121" t="n">
        <v>43</v>
      </c>
      <c r="C33" s="100" t="n">
        <v>0</v>
      </c>
      <c r="D33" s="100" t="n">
        <v>0</v>
      </c>
      <c r="E33" s="170" t="n">
        <v>25800</v>
      </c>
      <c r="F33" s="127" t="n">
        <v>16307.0287379342</v>
      </c>
      <c r="G33" s="128" t="n">
        <v>3518.07427594314</v>
      </c>
      <c r="H33" s="128" t="n">
        <v>6230.22610163864</v>
      </c>
      <c r="I33" s="129"/>
      <c r="J33" s="130"/>
      <c r="K33" s="131" t="n">
        <v>16705.1052234965</v>
      </c>
      <c r="L33" s="132"/>
    </row>
    <row r="34" customFormat="false" ht="15.75" hidden="false" customHeight="true" outlineLevel="0" collapsed="false">
      <c r="A34" s="99" t="s">
        <v>436</v>
      </c>
      <c r="B34" s="121" t="n">
        <v>276</v>
      </c>
      <c r="C34" s="100" t="n">
        <v>0</v>
      </c>
      <c r="D34" s="100" t="n">
        <v>0</v>
      </c>
      <c r="E34" s="170" t="n">
        <v>165600</v>
      </c>
      <c r="F34" s="127" t="n">
        <v>10479.745038583</v>
      </c>
      <c r="G34" s="128" t="n">
        <v>25874.868868227</v>
      </c>
      <c r="H34" s="128" t="n">
        <v>5857.08472823988</v>
      </c>
      <c r="I34" s="129"/>
      <c r="J34" s="130"/>
      <c r="K34" s="131" t="n">
        <v>10740.3661597681</v>
      </c>
      <c r="L34" s="132"/>
    </row>
    <row r="35" customFormat="false" ht="15.75" hidden="false" customHeight="true" outlineLevel="0" collapsed="false">
      <c r="A35" s="99" t="s">
        <v>437</v>
      </c>
      <c r="B35" s="121" t="n">
        <v>197</v>
      </c>
      <c r="C35" s="100" t="n">
        <v>0</v>
      </c>
      <c r="D35" s="100" t="n">
        <v>0</v>
      </c>
      <c r="E35" s="170" t="n">
        <v>118200</v>
      </c>
      <c r="F35" s="127" t="n">
        <v>10841.3579000355</v>
      </c>
      <c r="G35" s="128" t="n">
        <v>18044.3164475794</v>
      </c>
      <c r="H35" s="128" t="n">
        <v>4272.96508622445</v>
      </c>
      <c r="I35" s="129"/>
      <c r="J35" s="130"/>
      <c r="K35" s="131" t="n">
        <v>11104.7714401888</v>
      </c>
      <c r="L35" s="132"/>
    </row>
    <row r="36" customFormat="false" ht="15.75" hidden="false" customHeight="true" outlineLevel="0" collapsed="false">
      <c r="A36" s="99" t="s">
        <v>438</v>
      </c>
      <c r="B36" s="121" t="n">
        <v>29</v>
      </c>
      <c r="C36" s="100" t="n">
        <v>0</v>
      </c>
      <c r="D36" s="100" t="n">
        <v>0</v>
      </c>
      <c r="E36" s="170" t="n">
        <v>17400</v>
      </c>
      <c r="F36" s="127" t="n">
        <v>6672.44517474411</v>
      </c>
      <c r="G36" s="128" t="n">
        <v>3064.12920807951</v>
      </c>
      <c r="H36" s="128" t="n">
        <v>2145.84527132896</v>
      </c>
      <c r="I36" s="129"/>
      <c r="J36" s="130"/>
      <c r="K36" s="131" t="n">
        <v>6834.58057379895</v>
      </c>
      <c r="L36" s="132"/>
    </row>
    <row r="37" customFormat="false" ht="15.75" hidden="false" customHeight="true" outlineLevel="0" collapsed="false">
      <c r="A37" s="99" t="s">
        <v>439</v>
      </c>
      <c r="B37" s="121" t="n">
        <v>48</v>
      </c>
      <c r="C37" s="100" t="n">
        <v>0</v>
      </c>
      <c r="D37" s="100" t="n">
        <v>0</v>
      </c>
      <c r="E37" s="170" t="n">
        <v>28800</v>
      </c>
      <c r="F37" s="127" t="n">
        <v>8134.01508795468</v>
      </c>
      <c r="G37" s="128" t="n">
        <v>3404.58800897724</v>
      </c>
      <c r="H37" s="128" t="n">
        <v>3602.86582104965</v>
      </c>
      <c r="I37" s="129"/>
      <c r="J37" s="130"/>
      <c r="K37" s="131" t="n">
        <v>8323.78377382029</v>
      </c>
      <c r="L37" s="132"/>
    </row>
    <row r="38" customFormat="false" ht="15.75" hidden="false" customHeight="true" outlineLevel="0" collapsed="false">
      <c r="A38" s="99" t="s">
        <v>440</v>
      </c>
      <c r="B38" s="121" t="n">
        <v>149</v>
      </c>
      <c r="C38" s="100" t="n">
        <v>0</v>
      </c>
      <c r="D38" s="100" t="n">
        <v>0</v>
      </c>
      <c r="E38" s="170" t="n">
        <v>89400</v>
      </c>
      <c r="F38" s="127" t="n">
        <v>6325.14918501013</v>
      </c>
      <c r="G38" s="128" t="n">
        <v>15434.1323073635</v>
      </c>
      <c r="H38" s="128" t="n">
        <v>7949.18235432407</v>
      </c>
      <c r="I38" s="129"/>
      <c r="J38" s="130"/>
      <c r="K38" s="131" t="n">
        <v>6482.57814643147</v>
      </c>
      <c r="L38" s="132"/>
    </row>
    <row r="39" customFormat="false" ht="15.75" hidden="false" customHeight="true" outlineLevel="0" collapsed="false">
      <c r="A39" s="99" t="s">
        <v>441</v>
      </c>
      <c r="B39" s="121" t="n">
        <v>13</v>
      </c>
      <c r="C39" s="100" t="n">
        <v>0</v>
      </c>
      <c r="D39" s="100" t="n">
        <v>0</v>
      </c>
      <c r="E39" s="170" t="n">
        <v>7800</v>
      </c>
      <c r="F39" s="127" t="n">
        <v>6246.29453999807</v>
      </c>
      <c r="G39" s="128" t="n">
        <v>680.917601795447</v>
      </c>
      <c r="H39" s="128" t="n">
        <v>7055.35719987728</v>
      </c>
      <c r="I39" s="129"/>
      <c r="J39" s="130"/>
      <c r="K39" s="131" t="n">
        <v>6405.86124529027</v>
      </c>
      <c r="L39" s="132"/>
    </row>
    <row r="40" customFormat="false" ht="15.75" hidden="false" customHeight="true" outlineLevel="0" collapsed="false">
      <c r="A40" s="99" t="s">
        <v>442</v>
      </c>
      <c r="B40" s="121" t="n">
        <v>109</v>
      </c>
      <c r="C40" s="100" t="n">
        <v>0</v>
      </c>
      <c r="D40" s="100" t="n">
        <v>0</v>
      </c>
      <c r="E40" s="170" t="n">
        <v>65400</v>
      </c>
      <c r="F40" s="127" t="n">
        <v>5377.54191726174</v>
      </c>
      <c r="G40" s="128" t="n">
        <v>9532.84642513626</v>
      </c>
      <c r="H40" s="128" t="n">
        <v>3531.53926630564</v>
      </c>
      <c r="I40" s="129"/>
      <c r="J40" s="130"/>
      <c r="K40" s="131" t="n">
        <v>5504.43765688116</v>
      </c>
      <c r="L40" s="132"/>
    </row>
    <row r="41" customFormat="false" ht="15.75" hidden="false" customHeight="true" outlineLevel="0" collapsed="false">
      <c r="A41" s="99" t="s">
        <v>443</v>
      </c>
      <c r="B41" s="121" t="n">
        <v>277</v>
      </c>
      <c r="C41" s="100" t="n">
        <v>0</v>
      </c>
      <c r="D41" s="100" t="n">
        <v>0</v>
      </c>
      <c r="E41" s="170" t="n">
        <v>166200</v>
      </c>
      <c r="F41" s="127" t="n">
        <v>16653.2807891054</v>
      </c>
      <c r="G41" s="128" t="n">
        <v>21789.3632574543</v>
      </c>
      <c r="H41" s="128" t="n">
        <v>4435.3701647185</v>
      </c>
      <c r="I41" s="129"/>
      <c r="J41" s="130"/>
      <c r="K41" s="131" t="n">
        <v>17050.3312786319</v>
      </c>
      <c r="L41" s="132"/>
    </row>
    <row r="42" customFormat="false" ht="15.75" hidden="false" customHeight="true" outlineLevel="0" collapsed="false">
      <c r="A42" s="99" t="s">
        <v>444</v>
      </c>
      <c r="B42" s="121" t="n">
        <v>84</v>
      </c>
      <c r="C42" s="100" t="n">
        <v>0</v>
      </c>
      <c r="D42" s="100" t="n">
        <v>0</v>
      </c>
      <c r="E42" s="170" t="n">
        <v>50400</v>
      </c>
      <c r="F42" s="127" t="n">
        <v>10530.6370435199</v>
      </c>
      <c r="G42" s="128" t="n">
        <v>6468.71721705675</v>
      </c>
      <c r="H42" s="128" t="n">
        <v>24853.8227282663</v>
      </c>
      <c r="I42" s="129"/>
      <c r="J42" s="130"/>
      <c r="K42" s="131" t="n">
        <v>10778.7246103387</v>
      </c>
      <c r="L42" s="132"/>
    </row>
    <row r="43" customFormat="false" ht="15.75" hidden="false" customHeight="true" outlineLevel="0" collapsed="false">
      <c r="A43" s="99" t="s">
        <v>445</v>
      </c>
      <c r="B43" s="121" t="n">
        <v>26</v>
      </c>
      <c r="C43" s="100" t="n">
        <v>0</v>
      </c>
      <c r="D43" s="100" t="n">
        <v>0</v>
      </c>
      <c r="E43" s="170" t="n">
        <v>15600</v>
      </c>
      <c r="F43" s="127" t="n">
        <v>5130.4733504373</v>
      </c>
      <c r="G43" s="128" t="n">
        <v>2610.18414021588</v>
      </c>
      <c r="H43" s="128" t="n">
        <v>5665.96848936485</v>
      </c>
      <c r="I43" s="134"/>
      <c r="J43" s="130"/>
      <c r="K43" s="131" t="n">
        <v>5255.10772817226</v>
      </c>
      <c r="L43" s="132"/>
    </row>
    <row r="44" customFormat="false" ht="15.75" hidden="false" customHeight="true" outlineLevel="0" collapsed="false">
      <c r="A44" s="99" t="s">
        <v>446</v>
      </c>
      <c r="B44" s="121" t="n">
        <v>51</v>
      </c>
      <c r="C44" s="100" t="n">
        <v>0</v>
      </c>
      <c r="D44" s="100" t="n">
        <v>0</v>
      </c>
      <c r="E44" s="170" t="n">
        <v>30600</v>
      </c>
      <c r="F44" s="127" t="n">
        <v>5437.05573622179</v>
      </c>
      <c r="G44" s="128" t="n">
        <v>3518.07427594314</v>
      </c>
      <c r="H44" s="128" t="n">
        <v>3537.02592436287</v>
      </c>
      <c r="I44" s="135"/>
      <c r="J44" s="136"/>
      <c r="K44" s="131" t="n">
        <v>5561.97533273706</v>
      </c>
      <c r="L44" s="137"/>
    </row>
    <row r="45" customFormat="false" ht="15.75" hidden="false" customHeight="true" outlineLevel="0" collapsed="false">
      <c r="A45" s="99" t="s">
        <v>447</v>
      </c>
      <c r="B45" s="121" t="n">
        <v>120</v>
      </c>
      <c r="C45" s="100" t="n">
        <v>0</v>
      </c>
      <c r="D45" s="100" t="n">
        <v>0</v>
      </c>
      <c r="E45" s="170" t="n">
        <v>72000</v>
      </c>
      <c r="F45" s="127" t="n">
        <v>5695.80336571764</v>
      </c>
      <c r="G45" s="128" t="n">
        <v>12029.5442983862</v>
      </c>
      <c r="H45" s="128" t="n">
        <v>3545.80457725444</v>
      </c>
      <c r="I45" s="129"/>
      <c r="J45" s="138"/>
      <c r="K45" s="131" t="n">
        <v>5830.48448673126</v>
      </c>
      <c r="L45" s="139"/>
    </row>
    <row r="46" customFormat="false" ht="15.75" hidden="false" customHeight="true" outlineLevel="0" collapsed="false">
      <c r="A46" s="99" t="s">
        <v>448</v>
      </c>
      <c r="B46" s="121" t="n">
        <v>114</v>
      </c>
      <c r="C46" s="100" t="n">
        <v>0</v>
      </c>
      <c r="D46" s="100" t="n">
        <v>0</v>
      </c>
      <c r="E46" s="170" t="n">
        <v>68400</v>
      </c>
      <c r="F46" s="127" t="n">
        <v>8971.32838236646</v>
      </c>
      <c r="G46" s="128" t="n">
        <v>10781.1953617612</v>
      </c>
      <c r="H46" s="128" t="n">
        <v>15439.5563434911</v>
      </c>
      <c r="I46" s="129"/>
      <c r="J46" s="130"/>
      <c r="K46" s="131" t="n">
        <v>9186.8489116588</v>
      </c>
      <c r="L46" s="132"/>
    </row>
    <row r="47" customFormat="false" ht="15.75" hidden="false" customHeight="true" outlineLevel="0" collapsed="false">
      <c r="A47" s="99" t="s">
        <v>449</v>
      </c>
      <c r="B47" s="121" t="n">
        <v>214</v>
      </c>
      <c r="C47" s="100" t="n">
        <v>0</v>
      </c>
      <c r="D47" s="100" t="n">
        <v>0</v>
      </c>
      <c r="E47" s="170" t="n">
        <v>128400</v>
      </c>
      <c r="F47" s="127" t="n">
        <v>17040.6938464673</v>
      </c>
      <c r="G47" s="128" t="n">
        <v>18611.7477824089</v>
      </c>
      <c r="H47" s="128" t="n">
        <v>30183.6537179175</v>
      </c>
      <c r="I47" s="129"/>
      <c r="J47" s="130"/>
      <c r="K47" s="131" t="n">
        <v>17453.0950096232</v>
      </c>
      <c r="L47" s="132"/>
    </row>
    <row r="48" customFormat="false" ht="15.75" hidden="false" customHeight="true" outlineLevel="0" collapsed="false">
      <c r="A48" s="99" t="s">
        <v>450</v>
      </c>
      <c r="B48" s="121" t="n">
        <v>59</v>
      </c>
      <c r="C48" s="100" t="n">
        <v>0</v>
      </c>
      <c r="D48" s="100" t="n">
        <v>0</v>
      </c>
      <c r="E48" s="170" t="n">
        <v>35400</v>
      </c>
      <c r="F48" s="127" t="n">
        <v>10413.5295068849</v>
      </c>
      <c r="G48" s="128" t="n">
        <v>4425.96441167041</v>
      </c>
      <c r="H48" s="128" t="n">
        <v>14893.2312146784</v>
      </c>
      <c r="I48" s="129"/>
      <c r="J48" s="130"/>
      <c r="K48" s="131" t="n">
        <v>10663.6492586269</v>
      </c>
      <c r="L48" s="132"/>
    </row>
    <row r="49" customFormat="false" ht="15.75" hidden="false" customHeight="true" outlineLevel="0" collapsed="false">
      <c r="A49" s="99" t="s">
        <v>451</v>
      </c>
      <c r="B49" s="121" t="n">
        <v>72</v>
      </c>
      <c r="C49" s="100" t="n">
        <v>0</v>
      </c>
      <c r="D49" s="100" t="n">
        <v>0</v>
      </c>
      <c r="E49" s="170" t="n">
        <v>43200</v>
      </c>
      <c r="F49" s="127" t="n">
        <v>9995.18976959991</v>
      </c>
      <c r="G49" s="128" t="n">
        <v>7603.57988671583</v>
      </c>
      <c r="H49" s="128" t="n">
        <v>2217.17182607296</v>
      </c>
      <c r="I49" s="129"/>
      <c r="J49" s="130"/>
      <c r="K49" s="131" t="n">
        <v>10241.7063023503</v>
      </c>
      <c r="L49" s="132"/>
    </row>
    <row r="50" customFormat="false" ht="15.75" hidden="false" customHeight="true" outlineLevel="0" collapsed="false">
      <c r="A50" s="99" t="s">
        <v>452</v>
      </c>
      <c r="B50" s="121" t="n">
        <v>129</v>
      </c>
      <c r="C50" s="100" t="n">
        <v>0</v>
      </c>
      <c r="D50" s="100" t="n">
        <v>0</v>
      </c>
      <c r="E50" s="170" t="n">
        <v>77400</v>
      </c>
      <c r="F50" s="127" t="n">
        <v>10852.5429560656</v>
      </c>
      <c r="G50" s="128" t="n">
        <v>9419.36015817035</v>
      </c>
      <c r="H50" s="128" t="n">
        <v>3668.1570519307</v>
      </c>
      <c r="I50" s="129"/>
      <c r="J50" s="130"/>
      <c r="K50" s="131" t="n">
        <v>11123.9506654741</v>
      </c>
      <c r="L50" s="132"/>
    </row>
    <row r="51" customFormat="false" ht="15.75" hidden="false" customHeight="true" outlineLevel="0" collapsed="false">
      <c r="A51" s="99" t="s">
        <v>453</v>
      </c>
      <c r="B51" s="121" t="n">
        <v>174</v>
      </c>
      <c r="C51" s="100" t="n">
        <v>0</v>
      </c>
      <c r="D51" s="100" t="n">
        <v>0</v>
      </c>
      <c r="E51" s="170" t="n">
        <v>104400</v>
      </c>
      <c r="F51" s="127" t="n">
        <v>16293.2058728571</v>
      </c>
      <c r="G51" s="128" t="n">
        <v>15207.1597734317</v>
      </c>
      <c r="H51" s="128" t="n">
        <v>8570.58012225256</v>
      </c>
      <c r="I51" s="129"/>
      <c r="J51" s="130"/>
      <c r="K51" s="131" t="n">
        <v>16685.9259982112</v>
      </c>
      <c r="L51" s="132"/>
    </row>
    <row r="52" customFormat="false" ht="15.75" hidden="false" customHeight="true" outlineLevel="0" collapsed="false">
      <c r="A52" s="99" t="s">
        <v>454</v>
      </c>
      <c r="B52" s="121" t="n">
        <v>188</v>
      </c>
      <c r="C52" s="100" t="n">
        <v>0</v>
      </c>
      <c r="D52" s="100" t="n">
        <v>0</v>
      </c>
      <c r="E52" s="170" t="n">
        <v>112800</v>
      </c>
      <c r="F52" s="127" t="n">
        <v>10415.5334960903</v>
      </c>
      <c r="G52" s="128" t="n">
        <v>17249.912578818</v>
      </c>
      <c r="H52" s="128" t="n">
        <v>17481.1780871133</v>
      </c>
      <c r="I52" s="129"/>
      <c r="J52" s="130"/>
      <c r="K52" s="131" t="n">
        <v>10663.6492586269</v>
      </c>
      <c r="L52" s="132"/>
    </row>
    <row r="53" customFormat="false" ht="15.75" hidden="false" customHeight="true" outlineLevel="0" collapsed="false">
      <c r="A53" s="99" t="s">
        <v>455</v>
      </c>
      <c r="B53" s="121" t="n">
        <v>38</v>
      </c>
      <c r="C53" s="100" t="n">
        <v>0</v>
      </c>
      <c r="D53" s="100" t="n">
        <v>0</v>
      </c>
      <c r="E53" s="170" t="n">
        <v>22800</v>
      </c>
      <c r="F53" s="127" t="n">
        <v>5975.24334886913</v>
      </c>
      <c r="G53" s="128" t="n">
        <v>4085.50561077268</v>
      </c>
      <c r="H53" s="128" t="n">
        <v>2127.46496683723</v>
      </c>
      <c r="I53" s="129"/>
      <c r="J53" s="130"/>
      <c r="K53" s="131" t="n">
        <v>6118.17286601076</v>
      </c>
      <c r="L53" s="132"/>
    </row>
    <row r="54" customFormat="false" ht="15.75" hidden="false" customHeight="true" outlineLevel="0" collapsed="false">
      <c r="A54" s="99" t="s">
        <v>456</v>
      </c>
      <c r="B54" s="121" t="n">
        <v>92</v>
      </c>
      <c r="C54" s="100" t="n">
        <v>0</v>
      </c>
      <c r="D54" s="100" t="n">
        <v>0</v>
      </c>
      <c r="E54" s="170" t="n">
        <v>55200</v>
      </c>
      <c r="F54" s="127" t="n">
        <v>6343.23169225876</v>
      </c>
      <c r="G54" s="128" t="n">
        <v>6355.23095009084</v>
      </c>
      <c r="H54" s="128" t="n">
        <v>3559.52122239752</v>
      </c>
      <c r="I54" s="129"/>
      <c r="J54" s="130"/>
      <c r="K54" s="131" t="n">
        <v>6501.75737171677</v>
      </c>
      <c r="L54" s="132"/>
    </row>
    <row r="55" customFormat="false" ht="15.75" hidden="false" customHeight="true" outlineLevel="0" collapsed="false">
      <c r="A55" s="99" t="s">
        <v>457</v>
      </c>
      <c r="B55" s="121" t="n">
        <v>170</v>
      </c>
      <c r="C55" s="100" t="n">
        <v>0</v>
      </c>
      <c r="D55" s="100" t="n">
        <v>0</v>
      </c>
      <c r="E55" s="170" t="n">
        <v>102000</v>
      </c>
      <c r="F55" s="127" t="n">
        <v>10627.6487628208</v>
      </c>
      <c r="G55" s="128" t="n">
        <v>13618.3520359089</v>
      </c>
      <c r="H55" s="128" t="n">
        <v>7534.0288857656</v>
      </c>
      <c r="I55" s="129"/>
      <c r="J55" s="130"/>
      <c r="K55" s="131" t="n">
        <v>10893.7999620505</v>
      </c>
      <c r="L55" s="132"/>
    </row>
    <row r="56" customFormat="false" ht="15.75" hidden="false" customHeight="true" outlineLevel="0" collapsed="false">
      <c r="A56" s="99" t="s">
        <v>458</v>
      </c>
      <c r="B56" s="121" t="n">
        <v>48</v>
      </c>
      <c r="C56" s="100" t="n">
        <v>0</v>
      </c>
      <c r="D56" s="100" t="n">
        <v>0</v>
      </c>
      <c r="E56" s="170" t="n">
        <v>28800</v>
      </c>
      <c r="F56" s="127" t="n">
        <v>5622.50396520052</v>
      </c>
      <c r="G56" s="128" t="n">
        <v>4312.4781447045</v>
      </c>
      <c r="H56" s="128" t="n">
        <v>16400.3133081613</v>
      </c>
      <c r="I56" s="129"/>
      <c r="J56" s="130"/>
      <c r="K56" s="131" t="n">
        <v>5753.76758559006</v>
      </c>
      <c r="L56" s="132"/>
    </row>
    <row r="57" customFormat="false" ht="15.75" hidden="false" customHeight="true" outlineLevel="0" collapsed="false">
      <c r="A57" s="99" t="s">
        <v>459</v>
      </c>
      <c r="B57" s="121" t="n">
        <v>107</v>
      </c>
      <c r="C57" s="100" t="n">
        <v>0</v>
      </c>
      <c r="D57" s="100" t="n">
        <v>0</v>
      </c>
      <c r="E57" s="170" t="n">
        <v>64200</v>
      </c>
      <c r="F57" s="127" t="n">
        <v>7505.28444674385</v>
      </c>
      <c r="G57" s="128" t="n">
        <v>9078.90135727263</v>
      </c>
      <c r="H57" s="128" t="n">
        <v>7329.01167747007</v>
      </c>
      <c r="I57" s="129"/>
      <c r="J57" s="130"/>
      <c r="K57" s="131" t="n">
        <v>7690.86933940538</v>
      </c>
      <c r="L57" s="132"/>
    </row>
    <row r="58" customFormat="false" ht="15.75" hidden="false" customHeight="true" outlineLevel="0" collapsed="false">
      <c r="A58" s="99" t="s">
        <v>460</v>
      </c>
      <c r="B58" s="121" t="n">
        <v>117</v>
      </c>
      <c r="C58" s="100" t="n">
        <v>0</v>
      </c>
      <c r="D58" s="100" t="n">
        <v>0</v>
      </c>
      <c r="E58" s="170" t="n">
        <v>70200</v>
      </c>
      <c r="F58" s="127" t="n">
        <v>7266.23183674097</v>
      </c>
      <c r="G58" s="128" t="n">
        <v>12143.0305653521</v>
      </c>
      <c r="H58" s="128" t="n">
        <v>7449.26001878138</v>
      </c>
      <c r="I58" s="129"/>
      <c r="J58" s="130"/>
      <c r="K58" s="131" t="n">
        <v>7441.53941069648</v>
      </c>
      <c r="L58" s="132"/>
    </row>
    <row r="59" customFormat="false" ht="15.75" hidden="false" customHeight="true" outlineLevel="0" collapsed="false">
      <c r="A59" s="99" t="s">
        <v>461</v>
      </c>
      <c r="B59" s="121" t="n">
        <v>143</v>
      </c>
      <c r="C59" s="100" t="n">
        <v>0</v>
      </c>
      <c r="D59" s="100" t="n">
        <v>0</v>
      </c>
      <c r="E59" s="170" t="n">
        <v>85800</v>
      </c>
      <c r="F59" s="127" t="n">
        <v>8880.13289220121</v>
      </c>
      <c r="G59" s="128" t="n">
        <v>13277.8932350112</v>
      </c>
      <c r="H59" s="128" t="n">
        <v>4849.19250144905</v>
      </c>
      <c r="I59" s="129"/>
      <c r="J59" s="130"/>
      <c r="K59" s="131" t="n">
        <v>9090.9527852323</v>
      </c>
      <c r="L59" s="132"/>
    </row>
    <row r="60" customFormat="false" ht="15.75" hidden="false" customHeight="true" outlineLevel="0" collapsed="false">
      <c r="A60" s="99" t="s">
        <v>462</v>
      </c>
      <c r="B60" s="121" t="n">
        <v>42</v>
      </c>
      <c r="C60" s="100" t="n">
        <v>0</v>
      </c>
      <c r="D60" s="100" t="n">
        <v>0</v>
      </c>
      <c r="E60" s="170" t="n">
        <v>25200</v>
      </c>
      <c r="F60" s="127" t="n">
        <v>8658.2120596844</v>
      </c>
      <c r="G60" s="128" t="n">
        <v>4312.4781447045</v>
      </c>
      <c r="H60" s="128" t="n">
        <v>3594.08716815808</v>
      </c>
      <c r="I60" s="129"/>
      <c r="J60" s="130"/>
      <c r="K60" s="131" t="n">
        <v>8860.80208180869</v>
      </c>
      <c r="L60" s="132"/>
    </row>
    <row r="61" customFormat="false" ht="15.75" hidden="false" customHeight="true" outlineLevel="0" collapsed="false">
      <c r="A61" s="99" t="s">
        <v>463</v>
      </c>
      <c r="B61" s="121" t="n">
        <v>221</v>
      </c>
      <c r="C61" s="100" t="n">
        <v>0</v>
      </c>
      <c r="D61" s="100" t="n">
        <v>0</v>
      </c>
      <c r="E61" s="170" t="n">
        <v>132600</v>
      </c>
      <c r="F61" s="127" t="n">
        <v>8693.06283009812</v>
      </c>
      <c r="G61" s="128" t="n">
        <v>23378.170994977</v>
      </c>
      <c r="H61" s="128" t="n">
        <v>10278.1792670924</v>
      </c>
      <c r="I61" s="129"/>
      <c r="J61" s="130"/>
      <c r="K61" s="131" t="n">
        <v>8899.16053237929</v>
      </c>
      <c r="L61" s="132"/>
    </row>
    <row r="62" customFormat="false" ht="15.75" hidden="false" customHeight="true" outlineLevel="0" collapsed="false">
      <c r="A62" s="99" t="s">
        <v>464</v>
      </c>
      <c r="B62" s="121" t="n">
        <v>216</v>
      </c>
      <c r="C62" s="100" t="n">
        <v>0</v>
      </c>
      <c r="D62" s="100" t="n">
        <v>0</v>
      </c>
      <c r="E62" s="170" t="n">
        <v>129600</v>
      </c>
      <c r="F62" s="127" t="n">
        <v>17714.9663074806</v>
      </c>
      <c r="G62" s="128" t="n">
        <v>19746.610452068</v>
      </c>
      <c r="H62" s="128" t="n">
        <v>5117.81441052207</v>
      </c>
      <c r="I62" s="129"/>
      <c r="J62" s="130"/>
      <c r="K62" s="131" t="n">
        <v>18143.547119894</v>
      </c>
      <c r="L62" s="132"/>
    </row>
    <row r="63" customFormat="false" ht="15.75" hidden="false" customHeight="true" outlineLevel="0" collapsed="false">
      <c r="A63" s="99" t="s">
        <v>465</v>
      </c>
      <c r="B63" s="121" t="n">
        <v>128</v>
      </c>
      <c r="C63" s="100" t="n">
        <v>0</v>
      </c>
      <c r="D63" s="100" t="n">
        <v>0</v>
      </c>
      <c r="E63" s="170" t="n">
        <v>76800</v>
      </c>
      <c r="F63" s="127" t="n">
        <v>3986.24211856014</v>
      </c>
      <c r="G63" s="128" t="n">
        <v>10213.7640269317</v>
      </c>
      <c r="H63" s="128" t="n">
        <v>9970.26966291802</v>
      </c>
      <c r="I63" s="140"/>
      <c r="J63" s="130"/>
      <c r="K63" s="131" t="n">
        <v>4085.17498576894</v>
      </c>
      <c r="L63" s="132"/>
    </row>
    <row r="64" customFormat="false" ht="15.75" hidden="false" customHeight="true" outlineLevel="0" collapsed="false">
      <c r="A64" s="99" t="s">
        <v>466</v>
      </c>
      <c r="B64" s="121" t="n">
        <v>104</v>
      </c>
      <c r="C64" s="100" t="n">
        <v>0</v>
      </c>
      <c r="D64" s="100" t="n">
        <v>0</v>
      </c>
      <c r="E64" s="170" t="n">
        <v>62400</v>
      </c>
      <c r="F64" s="127" t="n">
        <v>10681.8217175265</v>
      </c>
      <c r="G64" s="128" t="n">
        <v>9192.38762423854</v>
      </c>
      <c r="H64" s="128" t="n">
        <v>13832.1373337028</v>
      </c>
      <c r="I64" s="129"/>
      <c r="J64" s="130"/>
      <c r="K64" s="131" t="n">
        <v>10932.1584126211</v>
      </c>
      <c r="L64" s="132"/>
    </row>
    <row r="65" customFormat="false" ht="15.75" hidden="false" customHeight="true" outlineLevel="0" collapsed="false">
      <c r="A65" s="99" t="s">
        <v>467</v>
      </c>
      <c r="B65" s="121" t="n">
        <v>326</v>
      </c>
      <c r="C65" s="100" t="n">
        <v>0</v>
      </c>
      <c r="D65" s="100" t="n">
        <v>0</v>
      </c>
      <c r="E65" s="170" t="n">
        <v>195600</v>
      </c>
      <c r="F65" s="127" t="n">
        <v>18602.9851892287</v>
      </c>
      <c r="G65" s="128" t="n">
        <v>30073.8607459656</v>
      </c>
      <c r="H65" s="128" t="n">
        <v>8895.09564570298</v>
      </c>
      <c r="I65" s="134"/>
      <c r="J65" s="136"/>
      <c r="K65" s="131" t="n">
        <v>19064.1499335884</v>
      </c>
      <c r="L65" s="137"/>
    </row>
    <row r="66" customFormat="false" ht="15.75" hidden="false" customHeight="true" outlineLevel="0" collapsed="false">
      <c r="A66" s="99" t="s">
        <v>468</v>
      </c>
      <c r="B66" s="121" t="n">
        <v>268</v>
      </c>
      <c r="C66" s="100" t="n">
        <v>0</v>
      </c>
      <c r="D66" s="100" t="n">
        <v>0</v>
      </c>
      <c r="E66" s="170" t="n">
        <v>160800</v>
      </c>
      <c r="F66" s="127" t="n">
        <v>11931.043342006</v>
      </c>
      <c r="G66" s="128" t="n">
        <v>26215.3276691247</v>
      </c>
      <c r="H66" s="128" t="n">
        <v>3660.47573065058</v>
      </c>
      <c r="I66" s="134"/>
      <c r="J66" s="136"/>
      <c r="K66" s="131" t="n">
        <v>12217.1665067362</v>
      </c>
      <c r="L66" s="137"/>
    </row>
    <row r="67" customFormat="false" ht="15.75" hidden="false" customHeight="true" outlineLevel="0" collapsed="false">
      <c r="A67" s="99" t="s">
        <v>469</v>
      </c>
      <c r="B67" s="121" t="n">
        <v>384</v>
      </c>
      <c r="C67" s="100" t="n">
        <v>0</v>
      </c>
      <c r="D67" s="100" t="n">
        <v>0</v>
      </c>
      <c r="E67" s="170" t="n">
        <v>230400</v>
      </c>
      <c r="F67" s="127" t="n">
        <v>35652.5630447416</v>
      </c>
      <c r="G67" s="128" t="n">
        <v>29392.9431441701</v>
      </c>
      <c r="H67" s="128"/>
      <c r="I67" s="134" t="n">
        <v>46051.9628438268</v>
      </c>
      <c r="J67" s="136"/>
      <c r="K67" s="131" t="n">
        <v>36517.2449432116</v>
      </c>
      <c r="L67" s="137"/>
    </row>
    <row r="68" customFormat="false" ht="15.75" hidden="false" customHeight="true" outlineLevel="0" collapsed="false">
      <c r="A68" s="99" t="s">
        <v>470</v>
      </c>
      <c r="B68" s="121" t="n">
        <v>197</v>
      </c>
      <c r="C68" s="100" t="n">
        <v>0</v>
      </c>
      <c r="D68" s="100" t="n">
        <v>0</v>
      </c>
      <c r="E68" s="170" t="n">
        <v>118200</v>
      </c>
      <c r="F68" s="127" t="n">
        <v>15030.3131041346</v>
      </c>
      <c r="G68" s="128" t="n">
        <v>13845.3245698408</v>
      </c>
      <c r="H68" s="128"/>
      <c r="I68" s="134" t="n">
        <v>15655.1105171198</v>
      </c>
      <c r="J68" s="136"/>
      <c r="K68" s="131" t="n">
        <v>15400.9179040961</v>
      </c>
      <c r="L68" s="137"/>
    </row>
    <row r="69" customFormat="false" ht="15.75" hidden="false" customHeight="true" outlineLevel="0" collapsed="false">
      <c r="A69" s="99" t="s">
        <v>471</v>
      </c>
      <c r="B69" s="121" t="n">
        <v>357</v>
      </c>
      <c r="C69" s="100" t="n">
        <v>0</v>
      </c>
      <c r="D69" s="100" t="n">
        <v>0</v>
      </c>
      <c r="E69" s="170" t="n">
        <v>214200</v>
      </c>
      <c r="F69" s="127" t="n">
        <v>28179.8612789454</v>
      </c>
      <c r="G69" s="128" t="n">
        <v>21108.4456556589</v>
      </c>
      <c r="H69" s="128"/>
      <c r="I69" s="134" t="n">
        <v>40717.0206965822</v>
      </c>
      <c r="J69" s="136"/>
      <c r="K69" s="131" t="n">
        <v>28864.7340543768</v>
      </c>
      <c r="L69" s="137"/>
    </row>
    <row r="70" customFormat="false" ht="15.75" hidden="false" customHeight="true" outlineLevel="0" collapsed="false">
      <c r="A70" s="99" t="s">
        <v>472</v>
      </c>
      <c r="B70" s="121" t="n">
        <v>628</v>
      </c>
      <c r="C70" s="100" t="n">
        <v>0</v>
      </c>
      <c r="D70" s="100" t="n">
        <v>0</v>
      </c>
      <c r="E70" s="170" t="n">
        <v>376800</v>
      </c>
      <c r="F70" s="127" t="n">
        <v>36932.0280346755</v>
      </c>
      <c r="G70" s="128" t="n">
        <v>40968.5423746927</v>
      </c>
      <c r="H70" s="128"/>
      <c r="I70" s="134" t="n">
        <v>73916.2991638877</v>
      </c>
      <c r="J70" s="136"/>
      <c r="K70" s="131" t="n">
        <v>37821.432262612</v>
      </c>
      <c r="L70" s="137"/>
    </row>
    <row r="71" customFormat="false" ht="15.75" hidden="false" customHeight="true" outlineLevel="0" collapsed="false">
      <c r="A71" s="99" t="s">
        <v>328</v>
      </c>
      <c r="B71" s="121" t="n">
        <v>136.5</v>
      </c>
      <c r="C71" s="100" t="n">
        <v>0</v>
      </c>
      <c r="D71" s="100" t="n">
        <v>0</v>
      </c>
      <c r="E71" s="170" t="n">
        <v>81900</v>
      </c>
      <c r="F71" s="127" t="n">
        <v>48463.8293725216</v>
      </c>
      <c r="G71" s="128" t="n">
        <v>13391.3795019771</v>
      </c>
      <c r="H71" s="128"/>
      <c r="I71" s="134" t="n">
        <v>19023.8464281538</v>
      </c>
      <c r="J71" s="136"/>
      <c r="K71" s="131" t="n">
        <v>49635.8350383569</v>
      </c>
      <c r="L71" s="137"/>
    </row>
    <row r="72" customFormat="false" ht="15.75" hidden="false" customHeight="true" outlineLevel="0" collapsed="false">
      <c r="A72" s="99" t="s">
        <v>473</v>
      </c>
      <c r="B72" s="121" t="n">
        <v>510</v>
      </c>
      <c r="C72" s="100" t="n">
        <v>0</v>
      </c>
      <c r="D72" s="100" t="n">
        <v>0</v>
      </c>
      <c r="E72" s="170" t="n">
        <v>306000</v>
      </c>
      <c r="F72" s="127" t="n">
        <v>38807.5179073514</v>
      </c>
      <c r="G72" s="128" t="n">
        <v>37336.9818317837</v>
      </c>
      <c r="H72" s="128"/>
      <c r="I72" s="134" t="n">
        <v>50179.1785137702</v>
      </c>
      <c r="J72" s="136"/>
      <c r="K72" s="131" t="n">
        <v>39758.5340164273</v>
      </c>
      <c r="L72" s="137"/>
    </row>
    <row r="73" customFormat="false" ht="15.75" hidden="false" customHeight="true" outlineLevel="0" collapsed="false">
      <c r="A73" s="99" t="s">
        <v>474</v>
      </c>
      <c r="B73" s="121" t="n">
        <v>378</v>
      </c>
      <c r="C73" s="100" t="n">
        <v>0</v>
      </c>
      <c r="D73" s="100" t="n">
        <v>0</v>
      </c>
      <c r="E73" s="170" t="n">
        <v>226800</v>
      </c>
      <c r="F73" s="127" t="n">
        <v>32862.8116575546</v>
      </c>
      <c r="G73" s="128" t="n">
        <v>28144.5942075452</v>
      </c>
      <c r="H73" s="128"/>
      <c r="I73" s="134" t="n">
        <v>40219.1702112714</v>
      </c>
      <c r="J73" s="136"/>
      <c r="K73" s="131" t="n">
        <v>33659.5403757019</v>
      </c>
      <c r="L73" s="137"/>
    </row>
    <row r="74" customFormat="false" ht="15.75" hidden="false" customHeight="true" outlineLevel="0" collapsed="false">
      <c r="A74" s="99" t="s">
        <v>475</v>
      </c>
      <c r="B74" s="121" t="n">
        <v>284</v>
      </c>
      <c r="C74" s="100" t="n">
        <v>0</v>
      </c>
      <c r="D74" s="100" t="n">
        <v>0</v>
      </c>
      <c r="E74" s="170" t="n">
        <v>170400</v>
      </c>
      <c r="F74" s="127" t="n">
        <v>28428.3918050109</v>
      </c>
      <c r="G74" s="128" t="n">
        <v>19292.6653842043</v>
      </c>
      <c r="H74" s="128"/>
      <c r="I74" s="134" t="n">
        <v>28594.8260705534</v>
      </c>
      <c r="J74" s="136"/>
      <c r="K74" s="131" t="n">
        <v>29114.0639830857</v>
      </c>
      <c r="L74" s="137"/>
    </row>
    <row r="75" customFormat="false" ht="15.75" hidden="false" customHeight="true" outlineLevel="0" collapsed="false">
      <c r="A75" s="99" t="s">
        <v>476</v>
      </c>
      <c r="B75" s="121" t="n">
        <v>471</v>
      </c>
      <c r="C75" s="100" t="n">
        <v>0</v>
      </c>
      <c r="D75" s="100" t="n">
        <v>0</v>
      </c>
      <c r="E75" s="170" t="n">
        <v>282600</v>
      </c>
      <c r="F75" s="127" t="n">
        <v>35273.3241507379</v>
      </c>
      <c r="G75" s="128" t="n">
        <v>34386.3388906701</v>
      </c>
      <c r="H75" s="128"/>
      <c r="I75" s="134" t="n">
        <v>34602.4942277367</v>
      </c>
      <c r="J75" s="136"/>
      <c r="K75" s="131" t="n">
        <v>36133.6604375056</v>
      </c>
      <c r="L75" s="137"/>
    </row>
    <row r="76" customFormat="false" ht="15.75" hidden="false" customHeight="true" outlineLevel="0" collapsed="false">
      <c r="A76" s="99" t="s">
        <v>378</v>
      </c>
      <c r="B76" s="121" t="n">
        <v>66</v>
      </c>
      <c r="C76" s="100" t="n">
        <v>0</v>
      </c>
      <c r="D76" s="100" t="n">
        <v>0</v>
      </c>
      <c r="E76" s="170" t="n">
        <v>39600</v>
      </c>
      <c r="F76" s="127" t="n">
        <v>0</v>
      </c>
      <c r="G76" s="128" t="n">
        <v>7830.55242064764</v>
      </c>
      <c r="H76" s="128" t="n">
        <v>2262.77322435048</v>
      </c>
      <c r="I76" s="134" t="n">
        <v>7866.65</v>
      </c>
      <c r="J76" s="136"/>
      <c r="K76" s="131" t="n">
        <v>15362.6686983585</v>
      </c>
      <c r="L76" s="137"/>
    </row>
    <row r="77" customFormat="false" ht="15.75" hidden="false" customHeight="true" outlineLevel="0" collapsed="false">
      <c r="A77" s="99" t="s">
        <v>477</v>
      </c>
      <c r="B77" s="121" t="n">
        <v>64</v>
      </c>
      <c r="C77" s="100" t="n">
        <v>0</v>
      </c>
      <c r="D77" s="100" t="n">
        <v>0</v>
      </c>
      <c r="E77" s="170" t="n">
        <v>38400</v>
      </c>
      <c r="F77" s="127" t="n">
        <v>0</v>
      </c>
      <c r="G77" s="128" t="n">
        <v>7263.1210858181</v>
      </c>
      <c r="H77" s="128" t="n">
        <v>2456.72521500909</v>
      </c>
      <c r="I77" s="134" t="n">
        <v>0</v>
      </c>
      <c r="J77" s="136"/>
      <c r="K77" s="131" t="n">
        <v>6781.87137219317</v>
      </c>
      <c r="L77" s="137"/>
    </row>
    <row r="78" customFormat="false" ht="15.75" hidden="false" customHeight="true" outlineLevel="0" collapsed="false">
      <c r="A78" s="99" t="s">
        <v>478</v>
      </c>
      <c r="B78" s="121" t="n">
        <v>11</v>
      </c>
      <c r="C78" s="100" t="n">
        <v>0</v>
      </c>
      <c r="D78" s="100" t="n">
        <v>0</v>
      </c>
      <c r="E78" s="170" t="n">
        <v>6600</v>
      </c>
      <c r="F78" s="127" t="n">
        <v>0</v>
      </c>
      <c r="G78" s="128" t="n">
        <v>1475.3214705568</v>
      </c>
      <c r="H78" s="128" t="n">
        <v>0</v>
      </c>
      <c r="I78" s="134" t="n">
        <v>0</v>
      </c>
      <c r="J78" s="136"/>
      <c r="K78" s="131" t="n">
        <v>1767.96465467592</v>
      </c>
      <c r="L78" s="137"/>
    </row>
    <row r="79" customFormat="false" ht="15.75" hidden="false" customHeight="true" outlineLevel="0" collapsed="false">
      <c r="A79" s="99" t="s">
        <v>479</v>
      </c>
      <c r="B79" s="121" t="n">
        <v>50</v>
      </c>
      <c r="C79" s="100" t="n">
        <v>0</v>
      </c>
      <c r="D79" s="100" t="n">
        <v>0</v>
      </c>
      <c r="E79" s="170" t="n">
        <v>30000</v>
      </c>
      <c r="F79" s="127" t="n">
        <v>0</v>
      </c>
      <c r="G79" s="128" t="n">
        <v>5787.7996152613</v>
      </c>
      <c r="H79" s="128" t="n">
        <v>0</v>
      </c>
      <c r="I79" s="134" t="n">
        <v>3933.325</v>
      </c>
      <c r="J79" s="136"/>
      <c r="K79" s="131" t="n">
        <v>5209.49527477239</v>
      </c>
      <c r="L79" s="137"/>
    </row>
    <row r="80" customFormat="false" ht="15.75" hidden="false" customHeight="true" outlineLevel="0" collapsed="false">
      <c r="A80" s="99" t="s">
        <v>480</v>
      </c>
      <c r="B80" s="121"/>
      <c r="C80" s="100"/>
      <c r="D80" s="100"/>
      <c r="E80" s="170"/>
      <c r="F80" s="127" t="n">
        <v>1122.23395501801</v>
      </c>
      <c r="G80" s="128" t="n">
        <v>0</v>
      </c>
      <c r="H80" s="128"/>
      <c r="I80" s="134"/>
      <c r="J80" s="136"/>
      <c r="K80" s="131" t="n">
        <v>1149.50339603469</v>
      </c>
      <c r="L80" s="137"/>
    </row>
    <row r="81" customFormat="false" ht="15.75" hidden="false" customHeight="true" outlineLevel="0" collapsed="false">
      <c r="A81" s="99" t="s">
        <v>481</v>
      </c>
      <c r="B81" s="121"/>
      <c r="C81" s="100"/>
      <c r="D81" s="100"/>
      <c r="E81" s="170"/>
      <c r="F81" s="127" t="n">
        <v>1122.23395501801</v>
      </c>
      <c r="G81" s="128" t="n">
        <v>0</v>
      </c>
      <c r="H81" s="128"/>
      <c r="I81" s="134"/>
      <c r="J81" s="136"/>
      <c r="K81" s="131" t="n">
        <v>1149.50339603469</v>
      </c>
      <c r="L81" s="137"/>
    </row>
    <row r="82" customFormat="false" ht="15.75" hidden="false" customHeight="true" outlineLevel="0" collapsed="false">
      <c r="A82" s="99" t="s">
        <v>482</v>
      </c>
      <c r="B82" s="121"/>
      <c r="C82" s="100"/>
      <c r="D82" s="100"/>
      <c r="E82" s="170"/>
      <c r="F82" s="127" t="n">
        <v>2805.58488754502</v>
      </c>
      <c r="G82" s="128" t="n">
        <v>0</v>
      </c>
      <c r="H82" s="128"/>
      <c r="I82" s="134"/>
      <c r="J82" s="136"/>
      <c r="K82" s="131" t="n">
        <v>2873.75849008673</v>
      </c>
      <c r="L82" s="137"/>
    </row>
    <row r="83" customFormat="false" ht="15.75" hidden="false" customHeight="true" outlineLevel="0" collapsed="false">
      <c r="A83" s="99" t="s">
        <v>483</v>
      </c>
      <c r="B83" s="121"/>
      <c r="C83" s="100"/>
      <c r="D83" s="100"/>
      <c r="E83" s="170"/>
      <c r="F83" s="127" t="n">
        <v>1122.23395501801</v>
      </c>
      <c r="G83" s="128" t="n">
        <v>0</v>
      </c>
      <c r="H83" s="128"/>
      <c r="I83" s="134"/>
      <c r="J83" s="136"/>
      <c r="K83" s="131" t="n">
        <v>1149.50339603469</v>
      </c>
      <c r="L83" s="137"/>
    </row>
    <row r="84" customFormat="false" ht="15.75" hidden="false" customHeight="true" outlineLevel="0" collapsed="false">
      <c r="A84" s="100" t="s">
        <v>386</v>
      </c>
      <c r="B84" s="121" t="n">
        <v>11692.5</v>
      </c>
      <c r="C84" s="100" t="n">
        <v>0</v>
      </c>
      <c r="D84" s="100" t="n">
        <v>0</v>
      </c>
      <c r="E84" s="170" t="n">
        <v>4049510</v>
      </c>
      <c r="F84" s="127"/>
      <c r="G84" s="128"/>
      <c r="H84" s="128"/>
      <c r="I84" s="143"/>
      <c r="J84" s="144"/>
      <c r="K84" s="131"/>
      <c r="L84" s="137"/>
    </row>
    <row r="85" customFormat="false" ht="15.75" hidden="false" customHeight="true" outlineLevel="0" collapsed="false">
      <c r="A85" s="99"/>
      <c r="B85" s="121"/>
      <c r="C85" s="100"/>
      <c r="D85" s="100"/>
      <c r="E85" s="170"/>
      <c r="F85" s="127"/>
      <c r="G85" s="128"/>
      <c r="H85" s="128"/>
      <c r="I85" s="134"/>
      <c r="J85" s="136"/>
      <c r="K85" s="131"/>
      <c r="L85" s="137"/>
    </row>
    <row r="86" customFormat="false" ht="15.75" hidden="false" customHeight="true" outlineLevel="0" collapsed="false">
      <c r="A86" s="99" t="s">
        <v>484</v>
      </c>
      <c r="B86" s="121"/>
      <c r="C86" s="100"/>
      <c r="D86" s="100"/>
      <c r="E86" s="170"/>
      <c r="F86" s="127"/>
      <c r="G86" s="128"/>
      <c r="H86" s="128"/>
      <c r="I86" s="134"/>
      <c r="J86" s="136"/>
      <c r="K86" s="131"/>
      <c r="L86" s="137"/>
    </row>
    <row r="87" customFormat="false" ht="15.75" hidden="false" customHeight="true" outlineLevel="0" collapsed="false">
      <c r="A87" s="99" t="s">
        <v>485</v>
      </c>
      <c r="B87" s="121"/>
      <c r="C87" s="100"/>
      <c r="D87" s="100"/>
      <c r="E87" s="170"/>
      <c r="F87" s="127"/>
      <c r="G87" s="128"/>
      <c r="H87" s="128"/>
      <c r="I87" s="134"/>
      <c r="J87" s="136"/>
      <c r="K87" s="131"/>
      <c r="L87" s="137"/>
    </row>
    <row r="88" customFormat="false" ht="15.75" hidden="false" customHeight="true" outlineLevel="0" collapsed="false">
      <c r="A88" s="99" t="s">
        <v>486</v>
      </c>
      <c r="B88" s="121"/>
      <c r="C88" s="100"/>
      <c r="D88" s="100"/>
      <c r="E88" s="170"/>
      <c r="F88" s="127" t="n">
        <v>975202</v>
      </c>
      <c r="G88" s="128" t="n">
        <v>1061891</v>
      </c>
      <c r="H88" s="128" t="n">
        <v>538229.057703725</v>
      </c>
      <c r="I88" s="134" t="n">
        <v>462609.55</v>
      </c>
      <c r="J88" s="136" t="n">
        <v>0</v>
      </c>
      <c r="K88" s="131" t="n">
        <v>1028000</v>
      </c>
      <c r="L88" s="137" t="n">
        <v>0</v>
      </c>
    </row>
    <row r="89" customFormat="false" ht="15.75" hidden="false" customHeight="true" outlineLevel="0" collapsed="false">
      <c r="A89" s="99"/>
      <c r="B89" s="121"/>
      <c r="C89" s="100"/>
      <c r="D89" s="100"/>
      <c r="E89" s="170" t="n">
        <v>4049510</v>
      </c>
      <c r="F89" s="127"/>
      <c r="G89" s="128"/>
      <c r="H89" s="128"/>
      <c r="I89" s="134"/>
      <c r="J89" s="136"/>
      <c r="K89" s="131"/>
      <c r="L89" s="137"/>
    </row>
    <row r="90" customFormat="false" ht="15.75" hidden="false" customHeight="true" outlineLevel="0" collapsed="false">
      <c r="A90" s="99"/>
      <c r="B90" s="121"/>
      <c r="C90" s="100"/>
      <c r="D90" s="100"/>
      <c r="E90" s="170"/>
      <c r="F90" s="127"/>
      <c r="G90" s="128"/>
      <c r="H90" s="128" t="n">
        <v>171263</v>
      </c>
      <c r="I90" s="134"/>
      <c r="J90" s="136"/>
      <c r="K90" s="131"/>
      <c r="L90" s="137"/>
    </row>
    <row r="91" s="154" customFormat="true" ht="15.75" hidden="false" customHeight="true" outlineLevel="0" collapsed="false">
      <c r="A91" s="99" t="s">
        <v>487</v>
      </c>
      <c r="B91" s="146"/>
      <c r="C91" s="99"/>
      <c r="D91" s="99"/>
      <c r="E91" s="171"/>
      <c r="F91" s="151"/>
      <c r="G91" s="135"/>
      <c r="H91" s="135"/>
      <c r="I91" s="134" t="n">
        <v>15733.3</v>
      </c>
      <c r="J91" s="136"/>
      <c r="K91" s="152"/>
      <c r="L91" s="153"/>
    </row>
    <row r="92" s="154" customFormat="true" ht="15.75" hidden="false" customHeight="true" outlineLevel="0" collapsed="false">
      <c r="A92" s="99" t="s">
        <v>488</v>
      </c>
      <c r="B92" s="146" t="n">
        <v>11501.5</v>
      </c>
      <c r="C92" s="99" t="n">
        <v>0</v>
      </c>
      <c r="D92" s="99" t="n">
        <v>0</v>
      </c>
      <c r="E92" s="171" t="n">
        <v>6900900</v>
      </c>
      <c r="F92" s="151" t="n">
        <v>50000</v>
      </c>
      <c r="G92" s="135"/>
      <c r="H92" s="135" t="n">
        <v>289892.455504907</v>
      </c>
      <c r="I92" s="134" t="n">
        <v>3000</v>
      </c>
      <c r="J92" s="136" t="n">
        <v>48271</v>
      </c>
      <c r="K92" s="152"/>
      <c r="L92" s="153"/>
    </row>
    <row r="93" s="154" customFormat="true" ht="15.75" hidden="false" customHeight="true" outlineLevel="0" collapsed="false">
      <c r="A93" s="99" t="s">
        <v>489</v>
      </c>
      <c r="B93" s="146" t="n">
        <v>191</v>
      </c>
      <c r="C93" s="99" t="n">
        <v>0</v>
      </c>
      <c r="D93" s="99" t="n">
        <v>0</v>
      </c>
      <c r="E93" s="171" t="n">
        <v>114600</v>
      </c>
      <c r="F93" s="151" t="n">
        <v>1025202</v>
      </c>
      <c r="G93" s="135" t="n">
        <v>1061891</v>
      </c>
      <c r="H93" s="135" t="n">
        <v>999384.513208632</v>
      </c>
      <c r="I93" s="134" t="n">
        <v>481342.85</v>
      </c>
      <c r="J93" s="136" t="n">
        <v>48271</v>
      </c>
      <c r="K93" s="152" t="n">
        <v>1028000</v>
      </c>
      <c r="L93" s="153" t="n">
        <v>0</v>
      </c>
    </row>
    <row r="94" s="154" customFormat="true" ht="15.75" hidden="false" customHeight="true" outlineLevel="0" collapsed="false">
      <c r="A94" s="99" t="s">
        <v>490</v>
      </c>
      <c r="B94" s="146"/>
      <c r="C94" s="99"/>
      <c r="D94" s="99"/>
      <c r="E94" s="171" t="n">
        <v>0</v>
      </c>
      <c r="F94" s="151"/>
      <c r="G94" s="135"/>
      <c r="H94" s="135"/>
      <c r="I94" s="134"/>
      <c r="J94" s="136"/>
      <c r="K94" s="152"/>
      <c r="L94" s="153"/>
    </row>
    <row r="95" s="154" customFormat="true" ht="15.75" hidden="false" customHeight="true" outlineLevel="0" collapsed="false">
      <c r="A95" s="99" t="s">
        <v>491</v>
      </c>
      <c r="B95" s="146" t="n">
        <v>11692.5</v>
      </c>
      <c r="C95" s="99" t="n">
        <v>126600</v>
      </c>
      <c r="D95" s="99" t="n">
        <v>0</v>
      </c>
      <c r="E95" s="171" t="n">
        <v>7015500</v>
      </c>
      <c r="F95" s="151"/>
      <c r="G95" s="135"/>
      <c r="H95" s="135"/>
      <c r="I95" s="134"/>
      <c r="J95" s="136"/>
      <c r="K95" s="152"/>
      <c r="L95" s="153"/>
    </row>
    <row r="96" customFormat="false" ht="12.75" hidden="false" customHeight="false" outlineLevel="0" collapsed="false">
      <c r="A96" s="154"/>
      <c r="E96" s="159"/>
    </row>
    <row r="97" customFormat="false" ht="12.75" hidden="false" customHeight="false" outlineLevel="0" collapsed="false">
      <c r="A97" s="154"/>
      <c r="E97" s="159"/>
    </row>
    <row r="98" customFormat="false" ht="12.75" hidden="false" customHeight="false" outlineLevel="0" collapsed="false">
      <c r="A98" s="154"/>
      <c r="B98" s="172"/>
      <c r="D98" s="28" t="s">
        <v>501</v>
      </c>
      <c r="E98" s="159" t="n">
        <v>8545800</v>
      </c>
    </row>
    <row r="100" customFormat="false" ht="12.75" hidden="false" customHeight="false" outlineLevel="0" collapsed="false">
      <c r="D100" s="173" t="s">
        <v>502</v>
      </c>
      <c r="E100" s="159" t="n">
        <v>8673000</v>
      </c>
    </row>
    <row r="102" customFormat="false" ht="12.75" hidden="false" customHeight="false" outlineLevel="0" collapsed="false">
      <c r="E102" s="174" t="n">
        <v>127200</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C&amp;P of &amp;N&amp;R&amp;A</oddFooter>
  </headerFooter>
  <rowBreaks count="1" manualBreakCount="1">
    <brk id="57"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H35" activeCellId="0" sqref="H35"/>
    </sheetView>
  </sheetViews>
  <sheetFormatPr defaultColWidth="9.13671875" defaultRowHeight="11.25" zeroHeight="false" outlineLevelRow="0" outlineLevelCol="0"/>
  <cols>
    <col collapsed="false" customWidth="true" hidden="false" outlineLevel="0" max="1" min="1" style="175" width="25.28"/>
    <col collapsed="false" customWidth="true" hidden="false" outlineLevel="0" max="2" min="2" style="176" width="9.85"/>
    <col collapsed="false" customWidth="true" hidden="false" outlineLevel="0" max="3" min="3" style="177" width="9.85"/>
    <col collapsed="false" customWidth="true" hidden="false" outlineLevel="0" max="4" min="4" style="177" width="9.28"/>
    <col collapsed="false" customWidth="true" hidden="false" outlineLevel="0" max="5" min="5" style="125" width="9.85"/>
    <col collapsed="false" customWidth="true" hidden="false" outlineLevel="0" max="6" min="6" style="177" width="1.7"/>
    <col collapsed="false" customWidth="false" hidden="false" outlineLevel="0" max="7" min="7" style="177" width="9.14"/>
    <col collapsed="false" customWidth="true" hidden="false" outlineLevel="0" max="8" min="8" style="177" width="10.85"/>
    <col collapsed="false" customWidth="false" hidden="false" outlineLevel="0" max="9" min="9" style="177" width="9.14"/>
    <col collapsed="false" customWidth="true" hidden="false" outlineLevel="0" max="10" min="10" style="177" width="11.13"/>
    <col collapsed="false" customWidth="true" hidden="false" outlineLevel="0" max="11" min="11" style="177" width="1.41"/>
    <col collapsed="false" customWidth="true" hidden="false" outlineLevel="0" max="12" min="12" style="177" width="10.71"/>
    <col collapsed="false" customWidth="false" hidden="false" outlineLevel="0" max="14" min="13" style="177" width="9.14"/>
    <col collapsed="false" customWidth="true" hidden="false" outlineLevel="0" max="15" min="15" style="177" width="10.71"/>
    <col collapsed="false" customWidth="true" hidden="false" outlineLevel="0" max="16" min="16" style="177" width="1.28"/>
    <col collapsed="false" customWidth="true" hidden="false" outlineLevel="0" max="17" min="17" style="177" width="11.13"/>
    <col collapsed="false" customWidth="true" hidden="false" outlineLevel="0" max="18" min="18" style="177" width="11.28"/>
    <col collapsed="false" customWidth="true" hidden="false" outlineLevel="0" max="19" min="19" style="177" width="10.13"/>
    <col collapsed="false" customWidth="true" hidden="false" outlineLevel="0" max="20" min="20" style="177" width="2.13"/>
    <col collapsed="false" customWidth="true" hidden="false" outlineLevel="0" max="21" min="21" style="177" width="11.13"/>
    <col collapsed="false" customWidth="true" hidden="false" outlineLevel="0" max="22" min="22" style="177" width="18.7"/>
    <col collapsed="false" customWidth="false" hidden="false" outlineLevel="0" max="228" min="23" style="177" width="9.14"/>
    <col collapsed="false" customWidth="true" hidden="false" outlineLevel="0" max="229" min="229" style="177" width="25.28"/>
    <col collapsed="false" customWidth="true" hidden="false" outlineLevel="0" max="230" min="230" style="177" width="9.85"/>
    <col collapsed="false" customWidth="true" hidden="false" outlineLevel="0" max="231" min="231" style="177" width="9.56"/>
    <col collapsed="false" customWidth="true" hidden="false" outlineLevel="0" max="232" min="232" style="177" width="9.85"/>
    <col collapsed="false" customWidth="true" hidden="false" outlineLevel="0" max="233" min="233" style="177" width="9.28"/>
    <col collapsed="false" customWidth="true" hidden="false" outlineLevel="0" max="234" min="234" style="177" width="9.85"/>
    <col collapsed="false" customWidth="true" hidden="false" outlineLevel="0" max="235" min="235" style="177" width="10.28"/>
    <col collapsed="false" customWidth="true" hidden="false" outlineLevel="0" max="236" min="236" style="177" width="9.28"/>
    <col collapsed="false" customWidth="false" hidden="false" outlineLevel="0" max="257" min="237" style="177" width="9.14"/>
  </cols>
  <sheetData>
    <row r="1" customFormat="false" ht="11.25" hidden="false" customHeight="false" outlineLevel="0" collapsed="false">
      <c r="A1" s="178"/>
      <c r="B1" s="179"/>
      <c r="C1" s="180"/>
      <c r="D1" s="180"/>
      <c r="E1" s="179"/>
      <c r="G1" s="181"/>
      <c r="H1" s="181"/>
      <c r="I1" s="182"/>
      <c r="J1" s="182"/>
      <c r="K1" s="183"/>
      <c r="L1" s="181"/>
      <c r="M1" s="181"/>
      <c r="N1" s="182"/>
      <c r="O1" s="182"/>
      <c r="Q1" s="184"/>
      <c r="R1" s="184"/>
      <c r="S1" s="184"/>
    </row>
    <row r="2" customFormat="false" ht="12" hidden="false" customHeight="false" outlineLevel="0" collapsed="false">
      <c r="A2" s="178"/>
      <c r="B2" s="185"/>
      <c r="C2" s="186"/>
      <c r="D2" s="186"/>
      <c r="E2" s="187"/>
      <c r="G2" s="188"/>
      <c r="H2" s="189"/>
      <c r="I2" s="189"/>
      <c r="J2" s="189"/>
      <c r="K2" s="183"/>
      <c r="L2" s="188"/>
      <c r="M2" s="189"/>
      <c r="N2" s="189"/>
      <c r="O2" s="189"/>
      <c r="Q2" s="186"/>
      <c r="R2" s="186"/>
      <c r="S2" s="186"/>
    </row>
    <row r="3" customFormat="false" ht="16.5" hidden="false" customHeight="true" outlineLevel="0" collapsed="false">
      <c r="A3" s="190"/>
      <c r="B3" s="191" t="s">
        <v>503</v>
      </c>
      <c r="C3" s="191"/>
      <c r="D3" s="191"/>
      <c r="E3" s="191"/>
      <c r="G3" s="192" t="s">
        <v>504</v>
      </c>
      <c r="H3" s="192"/>
      <c r="I3" s="192"/>
      <c r="J3" s="192"/>
      <c r="K3" s="183"/>
      <c r="L3" s="192" t="s">
        <v>505</v>
      </c>
      <c r="M3" s="192"/>
      <c r="N3" s="192"/>
      <c r="O3" s="192"/>
      <c r="Q3" s="193" t="s">
        <v>506</v>
      </c>
      <c r="R3" s="193"/>
      <c r="S3" s="193"/>
    </row>
    <row r="4" customFormat="false" ht="4.5" hidden="false" customHeight="true" outlineLevel="0" collapsed="false">
      <c r="A4" s="194"/>
      <c r="B4" s="195"/>
      <c r="C4" s="196"/>
      <c r="D4" s="196"/>
      <c r="E4" s="197"/>
      <c r="G4" s="198"/>
      <c r="H4" s="199"/>
      <c r="I4" s="199"/>
      <c r="J4" s="199"/>
      <c r="K4" s="183"/>
      <c r="L4" s="198"/>
      <c r="M4" s="199"/>
      <c r="N4" s="199"/>
      <c r="O4" s="199"/>
      <c r="Q4" s="196"/>
      <c r="R4" s="196"/>
      <c r="S4" s="196"/>
    </row>
    <row r="5" s="28" customFormat="true" ht="39" hidden="false" customHeight="false" outlineLevel="0" collapsed="false">
      <c r="A5" s="200" t="s">
        <v>401</v>
      </c>
      <c r="B5" s="201" t="s">
        <v>507</v>
      </c>
      <c r="C5" s="202" t="s">
        <v>508</v>
      </c>
      <c r="D5" s="203" t="s">
        <v>509</v>
      </c>
      <c r="E5" s="204" t="s">
        <v>510</v>
      </c>
      <c r="G5" s="205" t="s">
        <v>511</v>
      </c>
      <c r="H5" s="206" t="s">
        <v>512</v>
      </c>
      <c r="I5" s="206" t="s">
        <v>513</v>
      </c>
      <c r="J5" s="207" t="s">
        <v>514</v>
      </c>
      <c r="L5" s="208" t="s">
        <v>515</v>
      </c>
      <c r="M5" s="209" t="s">
        <v>516</v>
      </c>
      <c r="N5" s="209" t="s">
        <v>517</v>
      </c>
      <c r="O5" s="210" t="s">
        <v>518</v>
      </c>
      <c r="Q5" s="211" t="s">
        <v>519</v>
      </c>
      <c r="R5" s="212" t="s">
        <v>520</v>
      </c>
      <c r="S5" s="213" t="s">
        <v>521</v>
      </c>
      <c r="U5" s="214" t="s">
        <v>522</v>
      </c>
      <c r="V5" s="214" t="s">
        <v>523</v>
      </c>
    </row>
    <row r="6" s="28" customFormat="true" ht="12.75" hidden="false" customHeight="false" outlineLevel="0" collapsed="false">
      <c r="B6" s="215"/>
      <c r="C6" s="216"/>
      <c r="D6" s="216"/>
      <c r="E6" s="217"/>
      <c r="G6" s="218"/>
      <c r="H6" s="219"/>
      <c r="I6" s="220"/>
      <c r="J6" s="221"/>
      <c r="L6" s="222"/>
      <c r="M6" s="100"/>
      <c r="N6" s="100"/>
      <c r="O6" s="221"/>
      <c r="Q6" s="223"/>
      <c r="R6" s="121"/>
      <c r="S6" s="221"/>
      <c r="U6" s="100"/>
      <c r="V6" s="100"/>
    </row>
    <row r="7" s="28" customFormat="true" ht="12.75" hidden="false" customHeight="false" outlineLevel="0" collapsed="false">
      <c r="A7" s="224"/>
      <c r="B7" s="225"/>
      <c r="C7" s="100"/>
      <c r="D7" s="100"/>
      <c r="E7" s="226"/>
      <c r="G7" s="227"/>
      <c r="H7" s="220"/>
      <c r="I7" s="219"/>
      <c r="J7" s="221"/>
      <c r="L7" s="222"/>
      <c r="M7" s="100"/>
      <c r="N7" s="100"/>
      <c r="O7" s="221"/>
      <c r="Q7" s="223"/>
      <c r="R7" s="121"/>
      <c r="S7" s="221"/>
      <c r="U7" s="228"/>
      <c r="V7" s="228"/>
    </row>
    <row r="8" s="28" customFormat="true" ht="12.75" hidden="false" customHeight="false" outlineLevel="0" collapsed="false">
      <c r="A8" s="154" t="s">
        <v>410</v>
      </c>
      <c r="B8" s="215" t="n">
        <v>10200.73</v>
      </c>
      <c r="C8" s="229" t="n">
        <v>58117.9175135352</v>
      </c>
      <c r="D8" s="229" t="n">
        <v>5229.34492885084</v>
      </c>
      <c r="E8" s="217" t="n">
        <v>52888.5725846844</v>
      </c>
      <c r="G8" s="230" t="n">
        <v>25190</v>
      </c>
      <c r="H8" s="231" t="n">
        <v>44455.9987236809</v>
      </c>
      <c r="I8" s="231" t="n">
        <v>0</v>
      </c>
      <c r="J8" s="232" t="n">
        <v>69645.9987236809</v>
      </c>
      <c r="L8" s="230" t="n">
        <v>204600</v>
      </c>
      <c r="M8" s="231"/>
      <c r="N8" s="231" t="n">
        <v>50907.078</v>
      </c>
      <c r="O8" s="232" t="n">
        <v>255507.078</v>
      </c>
      <c r="Q8" s="233" t="n">
        <v>1714460.18163107</v>
      </c>
      <c r="R8" s="121"/>
      <c r="S8" s="234" t="n">
        <v>0</v>
      </c>
      <c r="U8" s="235" t="n">
        <v>47025.0066657779</v>
      </c>
      <c r="V8" s="236" t="n">
        <v>1977798.09950857</v>
      </c>
    </row>
    <row r="9" s="28" customFormat="true" ht="12.75" hidden="false" customHeight="false" outlineLevel="0" collapsed="false">
      <c r="A9" s="154" t="s">
        <v>411</v>
      </c>
      <c r="B9" s="215" t="n">
        <v>2676.14</v>
      </c>
      <c r="C9" s="121" t="n">
        <v>15247.113076679</v>
      </c>
      <c r="D9" s="121" t="n">
        <v>2592.22624662818</v>
      </c>
      <c r="E9" s="226" t="n">
        <v>12654.8868300509</v>
      </c>
      <c r="G9" s="230" t="n">
        <v>1803.375</v>
      </c>
      <c r="H9" s="231" t="n">
        <v>23158.4374253461</v>
      </c>
      <c r="I9" s="231" t="n">
        <v>0</v>
      </c>
      <c r="J9" s="232" t="n">
        <v>24961.8124253461</v>
      </c>
      <c r="L9" s="230" t="n">
        <v>204600</v>
      </c>
      <c r="M9" s="231"/>
      <c r="N9" s="231" t="n">
        <v>1996.356</v>
      </c>
      <c r="O9" s="232" t="n">
        <v>206596.356</v>
      </c>
      <c r="Q9" s="233" t="n">
        <v>858633.356816869</v>
      </c>
      <c r="R9" s="121"/>
      <c r="S9" s="234" t="n">
        <v>0</v>
      </c>
      <c r="U9" s="235" t="n">
        <v>23481.3427422236</v>
      </c>
      <c r="V9" s="236" t="n">
        <v>970375.381063223</v>
      </c>
    </row>
    <row r="10" s="28" customFormat="true" ht="12.75" hidden="false" customHeight="false" outlineLevel="0" collapsed="false">
      <c r="A10" s="154" t="s">
        <v>412</v>
      </c>
      <c r="B10" s="215" t="n">
        <v>17990.41</v>
      </c>
      <c r="C10" s="121" t="n">
        <v>102499.052951571</v>
      </c>
      <c r="D10" s="121" t="n">
        <v>8042.38958824431</v>
      </c>
      <c r="E10" s="226" t="n">
        <v>94456.6633633265</v>
      </c>
      <c r="G10" s="230" t="n">
        <v>54970</v>
      </c>
      <c r="H10" s="231" t="n">
        <v>89841.4591855122</v>
      </c>
      <c r="I10" s="231" t="n">
        <v>0</v>
      </c>
      <c r="J10" s="232" t="n">
        <v>144811.459185512</v>
      </c>
      <c r="L10" s="230" t="n">
        <v>204600</v>
      </c>
      <c r="M10" s="231"/>
      <c r="N10" s="231" t="n">
        <v>46914.366</v>
      </c>
      <c r="O10" s="232" t="n">
        <v>251514.366</v>
      </c>
      <c r="Q10" s="233" t="n">
        <v>2642043.28379149</v>
      </c>
      <c r="R10" s="121"/>
      <c r="S10" s="234" t="n">
        <v>0</v>
      </c>
      <c r="U10" s="235" t="n">
        <v>84737.6308617317</v>
      </c>
      <c r="V10" s="236" t="n">
        <v>3054772.18416958</v>
      </c>
    </row>
    <row r="11" s="28" customFormat="true" ht="12.75" hidden="false" customHeight="false" outlineLevel="0" collapsed="false">
      <c r="A11" s="154" t="s">
        <v>413</v>
      </c>
      <c r="B11" s="215" t="n">
        <v>19509.53</v>
      </c>
      <c r="C11" s="121" t="n">
        <v>111154.128701362</v>
      </c>
      <c r="D11" s="121" t="n">
        <v>7200.83695034133</v>
      </c>
      <c r="E11" s="226" t="n">
        <v>103953.291751021</v>
      </c>
      <c r="G11" s="230" t="n">
        <v>41347</v>
      </c>
      <c r="H11" s="231" t="n">
        <v>75430.8969427589</v>
      </c>
      <c r="I11" s="231" t="n">
        <v>0</v>
      </c>
      <c r="J11" s="232" t="n">
        <v>116777.896942759</v>
      </c>
      <c r="L11" s="230" t="n">
        <v>204600</v>
      </c>
      <c r="M11" s="231"/>
      <c r="N11" s="231" t="n">
        <v>119282.271</v>
      </c>
      <c r="O11" s="232" t="n">
        <v>323882.271</v>
      </c>
      <c r="Q11" s="233" t="n">
        <v>2798477.72967075</v>
      </c>
      <c r="R11" s="121"/>
      <c r="S11" s="234" t="n">
        <v>0</v>
      </c>
      <c r="U11" s="235" t="n">
        <v>92583.0686017702</v>
      </c>
      <c r="V11" s="236" t="n">
        <v>3323539.262078</v>
      </c>
    </row>
    <row r="12" s="28" customFormat="true" ht="12.75" hidden="false" customHeight="false" outlineLevel="0" collapsed="false">
      <c r="A12" s="154" t="s">
        <v>414</v>
      </c>
      <c r="B12" s="215" t="n">
        <v>20725.31</v>
      </c>
      <c r="C12" s="121" t="n">
        <v>118080.946856004</v>
      </c>
      <c r="D12" s="121" t="n">
        <v>7789.33763703415</v>
      </c>
      <c r="E12" s="226" t="n">
        <v>110291.60921897</v>
      </c>
      <c r="G12" s="230" t="n">
        <v>37523</v>
      </c>
      <c r="H12" s="231" t="n">
        <v>62738.6673251577</v>
      </c>
      <c r="I12" s="231" t="n">
        <v>0</v>
      </c>
      <c r="J12" s="232" t="n">
        <v>100261.667325158</v>
      </c>
      <c r="L12" s="230" t="n">
        <v>204600</v>
      </c>
      <c r="M12" s="231"/>
      <c r="N12" s="231" t="n">
        <v>110298.669</v>
      </c>
      <c r="O12" s="232" t="n">
        <v>314898.669</v>
      </c>
      <c r="Q12" s="233" t="n">
        <v>2096188.97326686</v>
      </c>
      <c r="R12" s="121"/>
      <c r="S12" s="234" t="n">
        <v>0</v>
      </c>
      <c r="U12" s="235" t="n">
        <v>64699.8263508509</v>
      </c>
      <c r="V12" s="236" t="n">
        <v>2449800.42266615</v>
      </c>
    </row>
    <row r="13" s="28" customFormat="true" ht="12.75" hidden="false" customHeight="false" outlineLevel="0" collapsed="false">
      <c r="A13" s="154" t="s">
        <v>415</v>
      </c>
      <c r="B13" s="215" t="n">
        <v>13374.32</v>
      </c>
      <c r="C13" s="121" t="n">
        <v>76199.2157972637</v>
      </c>
      <c r="D13" s="121" t="n">
        <v>0</v>
      </c>
      <c r="E13" s="226" t="n">
        <v>76199.2157972637</v>
      </c>
      <c r="G13" s="230" t="n">
        <v>26768</v>
      </c>
      <c r="H13" s="231" t="n">
        <v>54394.4050444047</v>
      </c>
      <c r="I13" s="231" t="n">
        <v>0</v>
      </c>
      <c r="J13" s="232" t="n">
        <v>81162.4050444046</v>
      </c>
      <c r="L13" s="230" t="n">
        <v>204600</v>
      </c>
      <c r="M13" s="231"/>
      <c r="N13" s="231" t="n">
        <v>36433.497</v>
      </c>
      <c r="O13" s="232" t="n">
        <v>241033.497</v>
      </c>
      <c r="Q13" s="233" t="n">
        <v>2204799.04797999</v>
      </c>
      <c r="R13" s="121"/>
      <c r="S13" s="234" t="n">
        <v>35180.4038406946</v>
      </c>
      <c r="U13" s="235" t="n">
        <v>83707.2539970632</v>
      </c>
      <c r="V13" s="236" t="n">
        <v>2531031.11431849</v>
      </c>
    </row>
    <row r="14" s="28" customFormat="true" ht="12.75" hidden="false" customHeight="false" outlineLevel="0" collapsed="false">
      <c r="A14" s="154" t="s">
        <v>416</v>
      </c>
      <c r="B14" s="215" t="n">
        <v>7591.18000000001</v>
      </c>
      <c r="C14" s="121" t="n">
        <v>43250.1961203167</v>
      </c>
      <c r="D14" s="121" t="n">
        <v>10701.3052292081</v>
      </c>
      <c r="E14" s="226" t="n">
        <v>32548.8908911086</v>
      </c>
      <c r="G14" s="230" t="n">
        <v>14441.5</v>
      </c>
      <c r="H14" s="231" t="n">
        <v>36905.0984265634</v>
      </c>
      <c r="I14" s="231" t="n">
        <v>0</v>
      </c>
      <c r="J14" s="232" t="n">
        <v>51346.5984265634</v>
      </c>
      <c r="L14" s="230" t="n">
        <v>204600</v>
      </c>
      <c r="M14" s="231"/>
      <c r="N14" s="231" t="n">
        <v>58393.413</v>
      </c>
      <c r="O14" s="232" t="n">
        <v>262993.413</v>
      </c>
      <c r="Q14" s="233" t="n">
        <v>1100709.5950013</v>
      </c>
      <c r="R14" s="121"/>
      <c r="S14" s="234" t="n">
        <v>0</v>
      </c>
      <c r="U14" s="235" t="n">
        <v>24382.9224988086</v>
      </c>
      <c r="V14" s="236" t="n">
        <v>1252704.08039913</v>
      </c>
    </row>
    <row r="15" s="28" customFormat="true" ht="12.75" hidden="false" customHeight="false" outlineLevel="0" collapsed="false">
      <c r="A15" s="154" t="s">
        <v>417</v>
      </c>
      <c r="B15" s="215" t="n">
        <v>16853.83</v>
      </c>
      <c r="C15" s="121" t="n">
        <v>96023.4710385577</v>
      </c>
      <c r="D15" s="121" t="n">
        <v>6183.4199585272</v>
      </c>
      <c r="E15" s="226" t="n">
        <v>89840.0510800305</v>
      </c>
      <c r="G15" s="230" t="n">
        <v>22671</v>
      </c>
      <c r="H15" s="231" t="n">
        <v>64749.8975568699</v>
      </c>
      <c r="I15" s="231" t="n">
        <v>0</v>
      </c>
      <c r="J15" s="232" t="n">
        <v>87420.8975568699</v>
      </c>
      <c r="L15" s="230" t="n">
        <v>204600</v>
      </c>
      <c r="M15" s="231"/>
      <c r="N15" s="231" t="n">
        <v>92331.465</v>
      </c>
      <c r="O15" s="232" t="n">
        <v>296931.465</v>
      </c>
      <c r="Q15" s="233" t="n">
        <v>1932415.65788842</v>
      </c>
      <c r="R15" s="121"/>
      <c r="S15" s="234" t="n">
        <v>0</v>
      </c>
      <c r="U15" s="235" t="n">
        <v>60566.2807836461</v>
      </c>
      <c r="V15" s="236" t="n">
        <v>2313346.44743939</v>
      </c>
    </row>
    <row r="16" s="28" customFormat="true" ht="12.75" hidden="false" customHeight="false" outlineLevel="0" collapsed="false">
      <c r="A16" s="154" t="s">
        <v>418</v>
      </c>
      <c r="B16" s="215" t="n">
        <v>6142.81</v>
      </c>
      <c r="C16" s="121" t="n">
        <v>34998.2133515267</v>
      </c>
      <c r="D16" s="121" t="n">
        <v>4687.8169361025</v>
      </c>
      <c r="E16" s="226" t="n">
        <v>30310.3964154242</v>
      </c>
      <c r="G16" s="230" t="n">
        <v>2164.05</v>
      </c>
      <c r="H16" s="231" t="n">
        <v>31730.5740440029</v>
      </c>
      <c r="I16" s="231" t="n">
        <v>0</v>
      </c>
      <c r="J16" s="232" t="n">
        <v>33894.6240440029</v>
      </c>
      <c r="L16" s="230" t="n">
        <v>204600</v>
      </c>
      <c r="M16" s="231"/>
      <c r="N16" s="231" t="n">
        <v>42422.565</v>
      </c>
      <c r="O16" s="232" t="n">
        <v>247022.565</v>
      </c>
      <c r="Q16" s="233" t="n">
        <v>1074971.41501798</v>
      </c>
      <c r="R16" s="121"/>
      <c r="S16" s="234" t="n">
        <v>0</v>
      </c>
      <c r="U16" s="235" t="n">
        <v>24879.8939704462</v>
      </c>
      <c r="V16" s="236" t="n">
        <v>1211125.50445668</v>
      </c>
    </row>
    <row r="17" s="28" customFormat="true" ht="12.75" hidden="false" customHeight="false" outlineLevel="0" collapsed="false">
      <c r="A17" s="154" t="s">
        <v>419</v>
      </c>
      <c r="B17" s="215" t="n">
        <v>8728.49000000001</v>
      </c>
      <c r="C17" s="121" t="n">
        <v>49729.9371552543</v>
      </c>
      <c r="D17" s="121" t="n">
        <v>5623.44509201588</v>
      </c>
      <c r="E17" s="226" t="n">
        <v>44106.4920632384</v>
      </c>
      <c r="G17" s="230" t="n">
        <v>2078.175</v>
      </c>
      <c r="H17" s="231" t="n">
        <v>29777.9233336027</v>
      </c>
      <c r="I17" s="231" t="n">
        <v>0</v>
      </c>
      <c r="J17" s="232" t="n">
        <v>31856.0983336027</v>
      </c>
      <c r="L17" s="230" t="n">
        <v>204600</v>
      </c>
      <c r="M17" s="231"/>
      <c r="N17" s="231" t="n">
        <v>25453.539</v>
      </c>
      <c r="O17" s="232" t="n">
        <v>230053.539</v>
      </c>
      <c r="Q17" s="233" t="n">
        <v>1276368.51660902</v>
      </c>
      <c r="R17" s="121"/>
      <c r="S17" s="234" t="n">
        <v>0</v>
      </c>
      <c r="U17" s="235" t="n">
        <v>37725.7276238234</v>
      </c>
      <c r="V17" s="236" t="n">
        <v>1418245.38557862</v>
      </c>
    </row>
    <row r="18" s="28" customFormat="true" ht="12.75" hidden="false" customHeight="false" outlineLevel="0" collapsed="false">
      <c r="A18" s="154" t="s">
        <v>420</v>
      </c>
      <c r="B18" s="215" t="n">
        <v>8936.98000000002</v>
      </c>
      <c r="C18" s="121" t="n">
        <v>50917.7937716335</v>
      </c>
      <c r="D18" s="121" t="n">
        <v>7443.5675323192</v>
      </c>
      <c r="E18" s="226" t="n">
        <v>43474.2262393143</v>
      </c>
      <c r="G18" s="230" t="n">
        <v>15228.5</v>
      </c>
      <c r="H18" s="231" t="n">
        <v>33273.1681052191</v>
      </c>
      <c r="I18" s="231" t="n">
        <v>0</v>
      </c>
      <c r="J18" s="232" t="n">
        <v>48501.6681052191</v>
      </c>
      <c r="L18" s="230" t="n">
        <v>204600</v>
      </c>
      <c r="M18" s="231"/>
      <c r="N18" s="231" t="n">
        <v>44918.01</v>
      </c>
      <c r="O18" s="232" t="n">
        <v>249518.01</v>
      </c>
      <c r="Q18" s="233" t="n">
        <v>1162711.32144056</v>
      </c>
      <c r="R18" s="121"/>
      <c r="S18" s="234" t="n">
        <v>0</v>
      </c>
      <c r="U18" s="235" t="n">
        <v>28092.3644371625</v>
      </c>
      <c r="V18" s="236" t="n">
        <v>1313273.45256795</v>
      </c>
    </row>
    <row r="19" s="28" customFormat="true" ht="12.75" hidden="false" customHeight="false" outlineLevel="0" collapsed="false">
      <c r="A19" s="154" t="s">
        <v>421</v>
      </c>
      <c r="B19" s="215" t="n">
        <v>12390.04</v>
      </c>
      <c r="C19" s="121" t="n">
        <v>70591.3520610195</v>
      </c>
      <c r="D19" s="121" t="n">
        <v>4883.25853417312</v>
      </c>
      <c r="E19" s="226" t="n">
        <v>65708.0935268464</v>
      </c>
      <c r="G19" s="230" t="n">
        <v>23816</v>
      </c>
      <c r="H19" s="231" t="n">
        <v>47234.6206845803</v>
      </c>
      <c r="I19" s="231" t="n">
        <v>0</v>
      </c>
      <c r="J19" s="232" t="n">
        <v>71050.6206845803</v>
      </c>
      <c r="L19" s="230" t="n">
        <v>204600</v>
      </c>
      <c r="M19" s="231"/>
      <c r="N19" s="231" t="n">
        <v>60888.858</v>
      </c>
      <c r="O19" s="232" t="n">
        <v>265488.858</v>
      </c>
      <c r="Q19" s="233" t="n">
        <v>1773485.86641985</v>
      </c>
      <c r="R19" s="121"/>
      <c r="S19" s="234" t="n">
        <v>0</v>
      </c>
      <c r="U19" s="235" t="n">
        <v>56091.7264960314</v>
      </c>
      <c r="V19" s="236" t="n">
        <v>2056400.66788278</v>
      </c>
    </row>
    <row r="20" s="28" customFormat="true" ht="12.75" hidden="false" customHeight="false" outlineLevel="0" collapsed="false">
      <c r="A20" s="154" t="s">
        <v>422</v>
      </c>
      <c r="B20" s="215" t="n">
        <v>9899.02000000003</v>
      </c>
      <c r="C20" s="121" t="n">
        <v>56398.9467248753</v>
      </c>
      <c r="D20" s="121" t="n">
        <v>4425.23407647867</v>
      </c>
      <c r="E20" s="226" t="n">
        <v>51973.7126483966</v>
      </c>
      <c r="G20" s="230" t="n">
        <v>29949.63</v>
      </c>
      <c r="H20" s="231" t="n">
        <v>72365.2353274306</v>
      </c>
      <c r="I20" s="231" t="n">
        <v>0</v>
      </c>
      <c r="J20" s="232" t="n">
        <v>102314.865327431</v>
      </c>
      <c r="L20" s="230" t="n">
        <v>204600</v>
      </c>
      <c r="M20" s="231"/>
      <c r="N20" s="231" t="n">
        <v>46415.277</v>
      </c>
      <c r="O20" s="232" t="n">
        <v>251015.277</v>
      </c>
      <c r="Q20" s="233" t="n">
        <v>1854834.48189119</v>
      </c>
      <c r="R20" s="121"/>
      <c r="S20" s="234" t="n">
        <v>0</v>
      </c>
      <c r="U20" s="235" t="n">
        <v>56491.7539078212</v>
      </c>
      <c r="V20" s="236" t="n">
        <v>2192102.45908279</v>
      </c>
    </row>
    <row r="21" s="28" customFormat="true" ht="12.75" hidden="false" customHeight="false" outlineLevel="0" collapsed="false">
      <c r="A21" s="154" t="s">
        <v>423</v>
      </c>
      <c r="B21" s="215" t="n">
        <v>17717.1600000001</v>
      </c>
      <c r="C21" s="121" t="n">
        <v>100942.230943678</v>
      </c>
      <c r="D21" s="121" t="n">
        <v>8126.90451800852</v>
      </c>
      <c r="E21" s="226" t="n">
        <v>92815.3264256698</v>
      </c>
      <c r="G21" s="230" t="n">
        <v>28441</v>
      </c>
      <c r="H21" s="231" t="n">
        <v>72990.0835547587</v>
      </c>
      <c r="I21" s="231" t="n">
        <v>0</v>
      </c>
      <c r="J21" s="232" t="n">
        <v>101431.083554759</v>
      </c>
      <c r="L21" s="230" t="n">
        <v>204600</v>
      </c>
      <c r="M21" s="231"/>
      <c r="N21" s="231" t="n">
        <v>102812.334</v>
      </c>
      <c r="O21" s="232" t="n">
        <v>307412.334</v>
      </c>
      <c r="Q21" s="233" t="n">
        <v>2146668.83420225</v>
      </c>
      <c r="R21" s="121"/>
      <c r="S21" s="234" t="n">
        <v>0</v>
      </c>
      <c r="U21" s="235" t="n">
        <v>65003.8684901979</v>
      </c>
      <c r="V21" s="236" t="n">
        <v>2507616.52656056</v>
      </c>
    </row>
    <row r="22" s="28" customFormat="true" ht="12.75" hidden="false" customHeight="false" outlineLevel="0" collapsed="false">
      <c r="A22" s="154" t="s">
        <v>424</v>
      </c>
      <c r="B22" s="215" t="n">
        <v>18967.35</v>
      </c>
      <c r="C22" s="121" t="n">
        <v>108065.097571483</v>
      </c>
      <c r="D22" s="121" t="n">
        <v>5813.32959453504</v>
      </c>
      <c r="E22" s="226" t="n">
        <v>102251.767976948</v>
      </c>
      <c r="G22" s="230" t="n">
        <v>35611</v>
      </c>
      <c r="H22" s="231" t="n">
        <v>61332.7588136696</v>
      </c>
      <c r="I22" s="231" t="n">
        <v>0</v>
      </c>
      <c r="J22" s="232" t="n">
        <v>96943.7588136696</v>
      </c>
      <c r="L22" s="230" t="n">
        <v>204600</v>
      </c>
      <c r="M22" s="231"/>
      <c r="N22" s="231" t="n">
        <v>102313.245</v>
      </c>
      <c r="O22" s="232" t="n">
        <v>306913.245</v>
      </c>
      <c r="Q22" s="233" t="n">
        <v>2675608.14997356</v>
      </c>
      <c r="R22" s="121"/>
      <c r="S22" s="234" t="n">
        <v>0</v>
      </c>
      <c r="U22" s="235" t="n">
        <v>84602.5483695481</v>
      </c>
      <c r="V22" s="236" t="n">
        <v>3037257.67215619</v>
      </c>
    </row>
    <row r="23" s="28" customFormat="true" ht="12.75" hidden="false" customHeight="false" outlineLevel="0" collapsed="false">
      <c r="A23" s="154" t="s">
        <v>425</v>
      </c>
      <c r="B23" s="215" t="n">
        <v>8613.26</v>
      </c>
      <c r="C23" s="121" t="n">
        <v>49073.4226082479</v>
      </c>
      <c r="D23" s="121" t="n">
        <v>6323.30991631875</v>
      </c>
      <c r="E23" s="226" t="n">
        <v>42750.1126919291</v>
      </c>
      <c r="G23" s="230" t="n">
        <v>15228.5</v>
      </c>
      <c r="H23" s="231" t="n">
        <v>29621.7112767707</v>
      </c>
      <c r="I23" s="231" t="n">
        <v>0</v>
      </c>
      <c r="J23" s="232" t="n">
        <v>44850.2112767707</v>
      </c>
      <c r="L23" s="230" t="n">
        <v>204600</v>
      </c>
      <c r="M23" s="231"/>
      <c r="N23" s="231" t="n">
        <v>35934.408</v>
      </c>
      <c r="O23" s="232" t="n">
        <v>240534.408</v>
      </c>
      <c r="Q23" s="233" t="n">
        <v>1073450.03548734</v>
      </c>
      <c r="R23" s="121"/>
      <c r="S23" s="234" t="n">
        <v>0</v>
      </c>
      <c r="U23" s="235" t="n">
        <v>27098.741089689</v>
      </c>
      <c r="V23" s="236" t="n">
        <v>1286941.77456628</v>
      </c>
    </row>
    <row r="24" s="28" customFormat="true" ht="12.75" hidden="false" customHeight="false" outlineLevel="0" collapsed="false">
      <c r="A24" s="154" t="s">
        <v>426</v>
      </c>
      <c r="B24" s="215" t="n">
        <v>13182.34</v>
      </c>
      <c r="C24" s="121" t="n">
        <v>75105.4237054971</v>
      </c>
      <c r="D24" s="121" t="n">
        <v>0</v>
      </c>
      <c r="E24" s="226" t="n">
        <v>75105.4237054971</v>
      </c>
      <c r="G24" s="230" t="n">
        <v>6174.753</v>
      </c>
      <c r="H24" s="231" t="n">
        <v>48718.6352244845</v>
      </c>
      <c r="I24" s="231" t="n">
        <v>93661.55648</v>
      </c>
      <c r="J24" s="232" t="n">
        <v>148554.944704484</v>
      </c>
      <c r="L24" s="230" t="n">
        <v>204600</v>
      </c>
      <c r="M24" s="231"/>
      <c r="N24" s="231" t="n">
        <v>73366.083</v>
      </c>
      <c r="O24" s="232" t="n">
        <v>277966.083</v>
      </c>
      <c r="Q24" s="233" t="n">
        <v>1613348.8142869</v>
      </c>
      <c r="R24" s="121"/>
      <c r="S24" s="234" t="n">
        <v>0</v>
      </c>
      <c r="U24" s="235" t="n">
        <v>52010.1685125692</v>
      </c>
      <c r="V24" s="236" t="n">
        <v>1869258.38165667</v>
      </c>
    </row>
    <row r="25" s="28" customFormat="true" ht="12.75" hidden="false" customHeight="false" outlineLevel="0" collapsed="false">
      <c r="A25" s="154" t="s">
        <v>427</v>
      </c>
      <c r="B25" s="215" t="n">
        <v>15765.73658</v>
      </c>
      <c r="C25" s="121" t="n">
        <v>89824.1378897947</v>
      </c>
      <c r="D25" s="121" t="n">
        <v>7729.54303021868</v>
      </c>
      <c r="E25" s="226" t="n">
        <v>82094.594859576</v>
      </c>
      <c r="G25" s="230" t="n">
        <v>3077.6385</v>
      </c>
      <c r="H25" s="231" t="n">
        <v>63109.6709601338</v>
      </c>
      <c r="I25" s="231" t="n">
        <v>0</v>
      </c>
      <c r="J25" s="232" t="n">
        <v>66187.3094601338</v>
      </c>
      <c r="L25" s="230" t="n">
        <v>204600</v>
      </c>
      <c r="M25" s="231"/>
      <c r="N25" s="231" t="n">
        <v>79355.151</v>
      </c>
      <c r="O25" s="232" t="n">
        <v>283955.151</v>
      </c>
      <c r="Q25" s="233" t="n">
        <v>1711268.66455585</v>
      </c>
      <c r="R25" s="121"/>
      <c r="S25" s="234" t="n">
        <v>0</v>
      </c>
      <c r="U25" s="235" t="n">
        <v>51085.5778582621</v>
      </c>
      <c r="V25" s="236" t="n">
        <v>2026566.37967216</v>
      </c>
    </row>
    <row r="26" s="28" customFormat="true" ht="12.75" hidden="false" customHeight="false" outlineLevel="0" collapsed="false">
      <c r="A26" s="154" t="s">
        <v>428</v>
      </c>
      <c r="B26" s="215" t="n">
        <v>17713.21</v>
      </c>
      <c r="C26" s="121" t="n">
        <v>100919.726105869</v>
      </c>
      <c r="D26" s="121" t="n">
        <v>16493.3667881856</v>
      </c>
      <c r="E26" s="226" t="n">
        <v>84426.3593176839</v>
      </c>
      <c r="G26" s="230" t="n">
        <v>31548</v>
      </c>
      <c r="H26" s="231" t="n">
        <v>74708.4161799108</v>
      </c>
      <c r="I26" s="231" t="n">
        <v>0</v>
      </c>
      <c r="J26" s="232" t="n">
        <v>106256.416179911</v>
      </c>
      <c r="L26" s="230" t="n">
        <v>204600</v>
      </c>
      <c r="M26" s="231"/>
      <c r="N26" s="231" t="n">
        <v>139245.831</v>
      </c>
      <c r="O26" s="232" t="n">
        <v>343845.831</v>
      </c>
      <c r="Q26" s="233" t="n">
        <v>2775314.8517758</v>
      </c>
      <c r="R26" s="121"/>
      <c r="S26" s="234" t="n">
        <v>0</v>
      </c>
      <c r="U26" s="235" t="n">
        <v>75504.5081507284</v>
      </c>
      <c r="V26" s="236" t="n">
        <v>3174558.51725134</v>
      </c>
    </row>
    <row r="27" s="28" customFormat="true" ht="12.75" hidden="false" customHeight="false" outlineLevel="0" collapsed="false">
      <c r="A27" s="154" t="s">
        <v>429</v>
      </c>
      <c r="B27" s="215" t="n">
        <v>14133.29</v>
      </c>
      <c r="C27" s="121" t="n">
        <v>80523.3921900563</v>
      </c>
      <c r="D27" s="121" t="n">
        <v>3967.08408422084</v>
      </c>
      <c r="E27" s="226" t="n">
        <v>76556.3081058355</v>
      </c>
      <c r="G27" s="230" t="n">
        <v>23816</v>
      </c>
      <c r="H27" s="231" t="n">
        <v>62133.3456049337</v>
      </c>
      <c r="I27" s="231" t="n">
        <v>0</v>
      </c>
      <c r="J27" s="232" t="n">
        <v>85949.3456049337</v>
      </c>
      <c r="L27" s="230" t="n">
        <v>204600</v>
      </c>
      <c r="M27" s="231"/>
      <c r="N27" s="231" t="n">
        <v>75861.528</v>
      </c>
      <c r="O27" s="232" t="n">
        <v>280461.528</v>
      </c>
      <c r="Q27" s="233" t="n">
        <v>2670212.53124594</v>
      </c>
      <c r="R27" s="121"/>
      <c r="S27" s="234" t="n">
        <v>0</v>
      </c>
      <c r="U27" s="235" t="n">
        <v>80445.0331172161</v>
      </c>
      <c r="V27" s="236" t="n">
        <v>3007413.49677194</v>
      </c>
    </row>
    <row r="28" s="28" customFormat="true" ht="12.75" hidden="false" customHeight="false" outlineLevel="0" collapsed="false">
      <c r="A28" s="154" t="s">
        <v>430</v>
      </c>
      <c r="B28" s="215" t="n">
        <v>15293.21</v>
      </c>
      <c r="C28" s="121" t="n">
        <v>87131.9520560952</v>
      </c>
      <c r="D28" s="121" t="n">
        <v>12785.2270536223</v>
      </c>
      <c r="E28" s="226" t="n">
        <v>74346.725002473</v>
      </c>
      <c r="G28" s="230" t="n">
        <v>24274</v>
      </c>
      <c r="H28" s="231" t="n">
        <v>88318.3916314001</v>
      </c>
      <c r="I28" s="231" t="n">
        <v>0</v>
      </c>
      <c r="J28" s="232" t="n">
        <v>112592.3916314</v>
      </c>
      <c r="L28" s="230" t="n">
        <v>204600</v>
      </c>
      <c r="M28" s="231"/>
      <c r="N28" s="231" t="n">
        <v>76360.617</v>
      </c>
      <c r="O28" s="232" t="n">
        <v>280960.617</v>
      </c>
      <c r="Q28" s="233" t="n">
        <v>1983412.76533688</v>
      </c>
      <c r="R28" s="121"/>
      <c r="S28" s="234" t="n">
        <v>0</v>
      </c>
      <c r="U28" s="235" t="n">
        <v>53142.8160337805</v>
      </c>
      <c r="V28" s="236" t="n">
        <v>2207253.99351883</v>
      </c>
    </row>
    <row r="29" s="28" customFormat="true" ht="12.75" hidden="false" customHeight="false" outlineLevel="0" collapsed="false">
      <c r="A29" s="154" t="s">
        <v>431</v>
      </c>
      <c r="B29" s="215" t="n">
        <v>9658.47000000002</v>
      </c>
      <c r="C29" s="121" t="n">
        <v>55028.4305894731</v>
      </c>
      <c r="D29" s="121" t="n">
        <v>6163.87228618316</v>
      </c>
      <c r="E29" s="226" t="n">
        <v>48864.5583032899</v>
      </c>
      <c r="G29" s="230" t="n">
        <v>21223.2</v>
      </c>
      <c r="H29" s="231" t="n">
        <v>47097.9351348523</v>
      </c>
      <c r="I29" s="231" t="n">
        <v>0</v>
      </c>
      <c r="J29" s="232" t="n">
        <v>68321.1351348523</v>
      </c>
      <c r="L29" s="230" t="n">
        <v>204600</v>
      </c>
      <c r="M29" s="231"/>
      <c r="N29" s="231" t="n">
        <v>25453.539</v>
      </c>
      <c r="O29" s="232" t="n">
        <v>230053.539</v>
      </c>
      <c r="Q29" s="233" t="n">
        <v>1603405.42587339</v>
      </c>
      <c r="R29" s="121"/>
      <c r="S29" s="234" t="n">
        <v>0</v>
      </c>
      <c r="U29" s="235" t="n">
        <v>50841.3001338323</v>
      </c>
      <c r="V29" s="236" t="n">
        <v>1830771.68088798</v>
      </c>
    </row>
    <row r="30" s="28" customFormat="true" ht="12.75" hidden="false" customHeight="false" outlineLevel="0" collapsed="false">
      <c r="A30" s="154" t="s">
        <v>432</v>
      </c>
      <c r="B30" s="215" t="n">
        <v>12883.14</v>
      </c>
      <c r="C30" s="121" t="n">
        <v>73400.7534593434</v>
      </c>
      <c r="D30" s="121" t="n">
        <v>0</v>
      </c>
      <c r="E30" s="226" t="n">
        <v>73400.7534593434</v>
      </c>
      <c r="G30" s="230" t="n">
        <v>22991.8</v>
      </c>
      <c r="H30" s="231" t="n">
        <v>53873.6330999409</v>
      </c>
      <c r="I30" s="231" t="n">
        <v>0</v>
      </c>
      <c r="J30" s="232" t="n">
        <v>76865.4330999409</v>
      </c>
      <c r="L30" s="230" t="n">
        <v>204600</v>
      </c>
      <c r="M30" s="231"/>
      <c r="N30" s="231" t="n">
        <v>40426.209</v>
      </c>
      <c r="O30" s="232" t="n">
        <v>245026.209</v>
      </c>
      <c r="Q30" s="233" t="n">
        <v>1882808.47566742</v>
      </c>
      <c r="R30" s="121"/>
      <c r="S30" s="234" t="n">
        <v>0</v>
      </c>
      <c r="U30" s="235" t="n">
        <v>62142.2076818101</v>
      </c>
      <c r="V30" s="236" t="n">
        <v>2190697.49494358</v>
      </c>
    </row>
    <row r="31" s="28" customFormat="true" ht="12.75" hidden="false" customHeight="false" outlineLevel="0" collapsed="false">
      <c r="A31" s="154" t="s">
        <v>433</v>
      </c>
      <c r="B31" s="215" t="n">
        <v>4627.65000000001</v>
      </c>
      <c r="C31" s="121" t="n">
        <v>26365.6994138176</v>
      </c>
      <c r="D31" s="121" t="n">
        <v>2834.87753100473</v>
      </c>
      <c r="E31" s="226" t="n">
        <v>23530.8218828129</v>
      </c>
      <c r="G31" s="230" t="n">
        <v>16371</v>
      </c>
      <c r="H31" s="231" t="n">
        <v>23724.7061313622</v>
      </c>
      <c r="I31" s="231" t="n">
        <v>0</v>
      </c>
      <c r="J31" s="232" t="n">
        <v>40095.7061313622</v>
      </c>
      <c r="L31" s="230" t="n">
        <v>204600</v>
      </c>
      <c r="M31" s="231"/>
      <c r="N31" s="231" t="n">
        <v>17468.115</v>
      </c>
      <c r="O31" s="232" t="n">
        <v>222068.115</v>
      </c>
      <c r="Q31" s="233" t="n">
        <v>1032496.23840588</v>
      </c>
      <c r="R31" s="121"/>
      <c r="S31" s="234" t="n">
        <v>0</v>
      </c>
      <c r="U31" s="235" t="n">
        <v>25285.5675747325</v>
      </c>
      <c r="V31" s="236" t="n">
        <v>1139469.69597397</v>
      </c>
    </row>
    <row r="32" s="28" customFormat="true" ht="12.75" hidden="false" customHeight="false" outlineLevel="0" collapsed="false">
      <c r="A32" s="154" t="s">
        <v>434</v>
      </c>
      <c r="B32" s="215" t="n">
        <v>6088.47000000001</v>
      </c>
      <c r="C32" s="121" t="n">
        <v>34688.6151524091</v>
      </c>
      <c r="D32" s="121" t="n">
        <v>0</v>
      </c>
      <c r="E32" s="226" t="n">
        <v>34688.6151524091</v>
      </c>
      <c r="G32" s="230" t="n">
        <v>4230.3</v>
      </c>
      <c r="H32" s="231" t="n">
        <v>30832.3547172188</v>
      </c>
      <c r="I32" s="231" t="n">
        <v>0</v>
      </c>
      <c r="J32" s="232" t="n">
        <v>35062.6547172188</v>
      </c>
      <c r="L32" s="230" t="n">
        <v>204600</v>
      </c>
      <c r="M32" s="231"/>
      <c r="N32" s="231" t="n">
        <v>25952.628</v>
      </c>
      <c r="O32" s="232" t="n">
        <v>230552.628</v>
      </c>
      <c r="Q32" s="233" t="n">
        <v>1087789.54998807</v>
      </c>
      <c r="R32" s="121"/>
      <c r="S32" s="234" t="n">
        <v>0</v>
      </c>
      <c r="U32" s="235" t="n">
        <v>30811.5920499277</v>
      </c>
      <c r="V32" s="236" t="n">
        <v>1237314.93509776</v>
      </c>
    </row>
    <row r="33" s="28" customFormat="true" ht="12.75" hidden="false" customHeight="false" outlineLevel="0" collapsed="false">
      <c r="A33" s="154" t="s">
        <v>435</v>
      </c>
      <c r="B33" s="215" t="n">
        <v>8662.91</v>
      </c>
      <c r="C33" s="121" t="n">
        <v>49356.29987336</v>
      </c>
      <c r="D33" s="121" t="n">
        <v>5106.40326782898</v>
      </c>
      <c r="E33" s="226" t="n">
        <v>44249.896605531</v>
      </c>
      <c r="G33" s="230" t="n">
        <v>6668.1</v>
      </c>
      <c r="H33" s="231" t="n">
        <v>86014.2637931279</v>
      </c>
      <c r="I33" s="231" t="n">
        <v>0</v>
      </c>
      <c r="J33" s="232" t="n">
        <v>92682.3637931279</v>
      </c>
      <c r="L33" s="230" t="n">
        <v>204600</v>
      </c>
      <c r="M33" s="231"/>
      <c r="N33" s="231" t="n">
        <v>16969.026</v>
      </c>
      <c r="O33" s="232" t="n">
        <v>221569.026</v>
      </c>
      <c r="Q33" s="233" t="n">
        <v>2300573.19563985</v>
      </c>
      <c r="R33" s="121"/>
      <c r="S33" s="234" t="n">
        <v>0</v>
      </c>
      <c r="U33" s="235" t="n">
        <v>83361.344807694</v>
      </c>
      <c r="V33" s="236" t="n">
        <v>2581458.09449917</v>
      </c>
    </row>
    <row r="34" s="28" customFormat="true" ht="12.75" hidden="false" customHeight="false" outlineLevel="0" collapsed="false">
      <c r="A34" s="154" t="s">
        <v>436</v>
      </c>
      <c r="B34" s="215" t="n">
        <v>18117.4</v>
      </c>
      <c r="C34" s="121" t="n">
        <v>103222.569243546</v>
      </c>
      <c r="D34" s="121" t="n">
        <v>7701.73832649911</v>
      </c>
      <c r="E34" s="226" t="n">
        <v>95520.8309170474</v>
      </c>
      <c r="G34" s="230" t="n">
        <v>24732</v>
      </c>
      <c r="H34" s="231" t="n">
        <v>60102.5888661175</v>
      </c>
      <c r="I34" s="231" t="n">
        <v>0</v>
      </c>
      <c r="J34" s="232" t="n">
        <v>84834.5888661175</v>
      </c>
      <c r="L34" s="230" t="n">
        <v>204600</v>
      </c>
      <c r="M34" s="231"/>
      <c r="N34" s="231" t="n">
        <v>129264.051</v>
      </c>
      <c r="O34" s="232" t="n">
        <v>333864.051</v>
      </c>
      <c r="Q34" s="233" t="n">
        <v>2052090.68169044</v>
      </c>
      <c r="R34" s="121"/>
      <c r="S34" s="234" t="n">
        <v>0</v>
      </c>
      <c r="U34" s="235" t="n">
        <v>59655.0066210763</v>
      </c>
      <c r="V34" s="236" t="n">
        <v>2414155.63065251</v>
      </c>
    </row>
    <row r="35" s="28" customFormat="true" ht="12.75" hidden="false" customHeight="false" outlineLevel="0" collapsed="false">
      <c r="A35" s="154" t="s">
        <v>437</v>
      </c>
      <c r="B35" s="215" t="n">
        <v>12409.01</v>
      </c>
      <c r="C35" s="121" t="n">
        <v>70699.4322567732</v>
      </c>
      <c r="D35" s="121" t="n">
        <v>9264.51970926792</v>
      </c>
      <c r="E35" s="226" t="n">
        <v>61434.9125475053</v>
      </c>
      <c r="G35" s="230" t="n">
        <v>23129</v>
      </c>
      <c r="H35" s="231" t="n">
        <v>65999.594011526</v>
      </c>
      <c r="I35" s="231" t="n">
        <v>0</v>
      </c>
      <c r="J35" s="232" t="n">
        <v>89128.594011526</v>
      </c>
      <c r="L35" s="230" t="n">
        <v>204600</v>
      </c>
      <c r="M35" s="231"/>
      <c r="N35" s="231" t="n">
        <v>75362.439</v>
      </c>
      <c r="O35" s="232" t="n">
        <v>279962.439</v>
      </c>
      <c r="Q35" s="233" t="n">
        <v>1926723.17924263</v>
      </c>
      <c r="R35" s="121"/>
      <c r="S35" s="234" t="n">
        <v>0</v>
      </c>
      <c r="U35" s="235" t="n">
        <v>54222.4106519103</v>
      </c>
      <c r="V35" s="236" t="n">
        <v>2284673.04644308</v>
      </c>
    </row>
    <row r="36" s="28" customFormat="true" ht="12.75" hidden="false" customHeight="false" outlineLevel="0" collapsed="false">
      <c r="A36" s="154" t="s">
        <v>438</v>
      </c>
      <c r="B36" s="215" t="n">
        <v>4691.93000000001</v>
      </c>
      <c r="C36" s="121" t="n">
        <v>26731.9300402306</v>
      </c>
      <c r="D36" s="121" t="n">
        <v>1284.01993810092</v>
      </c>
      <c r="E36" s="226" t="n">
        <v>25447.9101021297</v>
      </c>
      <c r="G36" s="230" t="n">
        <v>16545.97</v>
      </c>
      <c r="H36" s="231" t="n">
        <v>45133.5685201897</v>
      </c>
      <c r="I36" s="231" t="n">
        <v>0</v>
      </c>
      <c r="J36" s="232" t="n">
        <v>61679.5385201897</v>
      </c>
      <c r="L36" s="230" t="n">
        <v>204600</v>
      </c>
      <c r="M36" s="231"/>
      <c r="N36" s="231" t="n">
        <v>11978.136</v>
      </c>
      <c r="O36" s="232" t="n">
        <v>216578.136</v>
      </c>
      <c r="Q36" s="233" t="n">
        <v>1138955.97633161</v>
      </c>
      <c r="R36" s="121"/>
      <c r="S36" s="234" t="n">
        <v>0</v>
      </c>
      <c r="U36" s="235" t="n">
        <v>38130.9751003742</v>
      </c>
      <c r="V36" s="236" t="n">
        <v>1276853.31250886</v>
      </c>
    </row>
    <row r="37" s="28" customFormat="true" ht="12.75" hidden="false" customHeight="false" outlineLevel="0" collapsed="false">
      <c r="A37" s="154" t="s">
        <v>439</v>
      </c>
      <c r="B37" s="215" t="n">
        <v>6446.63000000001</v>
      </c>
      <c r="C37" s="121" t="n">
        <v>36729.2057117757</v>
      </c>
      <c r="D37" s="121" t="n">
        <v>0</v>
      </c>
      <c r="E37" s="226" t="n">
        <v>36729.2057117757</v>
      </c>
      <c r="G37" s="230" t="n">
        <v>21933.03</v>
      </c>
      <c r="H37" s="231" t="n">
        <v>58208.5176770293</v>
      </c>
      <c r="I37" s="231" t="n">
        <v>0</v>
      </c>
      <c r="J37" s="232" t="n">
        <v>80141.5476770293</v>
      </c>
      <c r="L37" s="230" t="n">
        <v>204600</v>
      </c>
      <c r="M37" s="231"/>
      <c r="N37" s="231" t="n">
        <v>21460.827</v>
      </c>
      <c r="O37" s="232" t="n">
        <v>226060.827</v>
      </c>
      <c r="Q37" s="233" t="n">
        <v>1426116.23880099</v>
      </c>
      <c r="R37" s="121"/>
      <c r="S37" s="234" t="n">
        <v>0</v>
      </c>
      <c r="U37" s="235" t="n">
        <v>46476.8998658689</v>
      </c>
      <c r="V37" s="236" t="n">
        <v>1619216.34255954</v>
      </c>
    </row>
    <row r="38" s="28" customFormat="true" ht="12.75" hidden="false" customHeight="false" outlineLevel="0" collapsed="false">
      <c r="A38" s="154" t="s">
        <v>440</v>
      </c>
      <c r="B38" s="215" t="n">
        <v>11158.78</v>
      </c>
      <c r="C38" s="121" t="n">
        <v>63576.3377318768</v>
      </c>
      <c r="D38" s="121" t="n">
        <v>5741.93090930487</v>
      </c>
      <c r="E38" s="226" t="n">
        <v>57834.4068225719</v>
      </c>
      <c r="G38" s="230" t="n">
        <v>19579.5</v>
      </c>
      <c r="H38" s="231" t="n">
        <v>56802.6091655412</v>
      </c>
      <c r="I38" s="231" t="n">
        <v>0</v>
      </c>
      <c r="J38" s="232" t="n">
        <v>76382.1091655412</v>
      </c>
      <c r="L38" s="230" t="n">
        <v>204600</v>
      </c>
      <c r="M38" s="231"/>
      <c r="N38" s="231" t="n">
        <v>77358.795</v>
      </c>
      <c r="O38" s="232" t="n">
        <v>281958.795</v>
      </c>
      <c r="Q38" s="233" t="n">
        <v>1642422.41626358</v>
      </c>
      <c r="R38" s="121"/>
      <c r="S38" s="234" t="n">
        <v>0</v>
      </c>
      <c r="U38" s="235" t="n">
        <v>48446.8883875243</v>
      </c>
      <c r="V38" s="236" t="n">
        <v>1890184.60932809</v>
      </c>
    </row>
    <row r="39" s="28" customFormat="true" ht="12.75" hidden="false" customHeight="false" outlineLevel="0" collapsed="false">
      <c r="A39" s="154" t="s">
        <v>441</v>
      </c>
      <c r="B39" s="215" t="n">
        <v>4510.83</v>
      </c>
      <c r="C39" s="121" t="n">
        <v>25700.1259574148</v>
      </c>
      <c r="D39" s="121" t="n">
        <v>3763.95162918295</v>
      </c>
      <c r="E39" s="226" t="n">
        <v>21936.1743282319</v>
      </c>
      <c r="G39" s="230" t="n">
        <v>3074.325</v>
      </c>
      <c r="H39" s="231" t="n">
        <v>45926.3447086122</v>
      </c>
      <c r="I39" s="231" t="n">
        <v>0</v>
      </c>
      <c r="J39" s="232" t="n">
        <v>49000.6697086122</v>
      </c>
      <c r="L39" s="230" t="n">
        <v>204600</v>
      </c>
      <c r="M39" s="231"/>
      <c r="N39" s="231" t="n">
        <v>2994.534</v>
      </c>
      <c r="O39" s="232" t="n">
        <v>207594.534</v>
      </c>
      <c r="Q39" s="233" t="n">
        <v>1081487.92783966</v>
      </c>
      <c r="R39" s="121"/>
      <c r="S39" s="234" t="n">
        <v>0</v>
      </c>
      <c r="U39" s="235" t="n">
        <v>32704.0253237048</v>
      </c>
      <c r="V39" s="236" t="n">
        <v>1207357.79382225</v>
      </c>
    </row>
    <row r="40" s="28" customFormat="true" ht="12.75" hidden="false" customHeight="false" outlineLevel="0" collapsed="false">
      <c r="A40" s="154" t="s">
        <v>442</v>
      </c>
      <c r="B40" s="215" t="n">
        <v>6748.88999999999</v>
      </c>
      <c r="C40" s="121" t="n">
        <v>38451.310085447</v>
      </c>
      <c r="D40" s="121" t="n">
        <v>3246.03074170993</v>
      </c>
      <c r="E40" s="226" t="n">
        <v>35205.2793437371</v>
      </c>
      <c r="G40" s="230" t="n">
        <v>11137.5</v>
      </c>
      <c r="H40" s="231" t="n">
        <v>22162.585563042</v>
      </c>
      <c r="I40" s="231" t="n">
        <v>0</v>
      </c>
      <c r="J40" s="232" t="n">
        <v>33300.085563042</v>
      </c>
      <c r="L40" s="230" t="n">
        <v>204600</v>
      </c>
      <c r="M40" s="231"/>
      <c r="N40" s="231" t="n">
        <v>37930.764</v>
      </c>
      <c r="O40" s="232" t="n">
        <v>242530.764</v>
      </c>
      <c r="Q40" s="233" t="n">
        <v>1042893.21075331</v>
      </c>
      <c r="R40" s="121"/>
      <c r="S40" s="234" t="n">
        <v>0</v>
      </c>
      <c r="U40" s="235" t="n">
        <v>27822.1994527953</v>
      </c>
      <c r="V40" s="236" t="n">
        <v>1196503.37928327</v>
      </c>
    </row>
    <row r="41" s="28" customFormat="true" ht="12.75" hidden="false" customHeight="false" outlineLevel="0" collapsed="false">
      <c r="A41" s="154" t="s">
        <v>443</v>
      </c>
      <c r="B41" s="215" t="n">
        <v>20585.27</v>
      </c>
      <c r="C41" s="121" t="n">
        <v>117283.079137851</v>
      </c>
      <c r="D41" s="121" t="n">
        <v>7242.12138793636</v>
      </c>
      <c r="E41" s="226" t="n">
        <v>110040.957749914</v>
      </c>
      <c r="G41" s="230" t="n">
        <v>7313.4</v>
      </c>
      <c r="H41" s="231" t="n">
        <v>123759.002025163</v>
      </c>
      <c r="I41" s="231" t="n">
        <v>0</v>
      </c>
      <c r="J41" s="232" t="n">
        <v>131072.402025163</v>
      </c>
      <c r="L41" s="230" t="n">
        <v>204600</v>
      </c>
      <c r="M41" s="231"/>
      <c r="N41" s="231" t="n">
        <v>82349.685</v>
      </c>
      <c r="O41" s="232" t="n">
        <v>286949.685</v>
      </c>
      <c r="Q41" s="233" t="n">
        <v>2988304.2324242</v>
      </c>
      <c r="R41" s="121"/>
      <c r="S41" s="234" t="n">
        <v>0</v>
      </c>
      <c r="U41" s="235" t="n">
        <v>88919.6484588605</v>
      </c>
      <c r="V41" s="236" t="n">
        <v>3428884.08270931</v>
      </c>
    </row>
    <row r="42" s="28" customFormat="true" ht="12.75" hidden="false" customHeight="false" outlineLevel="0" collapsed="false">
      <c r="A42" s="154" t="s">
        <v>444</v>
      </c>
      <c r="B42" s="215" t="n">
        <v>9543.18000000003</v>
      </c>
      <c r="C42" s="121" t="n">
        <v>54371.5741968291</v>
      </c>
      <c r="D42" s="121" t="n">
        <v>3263.63894094156</v>
      </c>
      <c r="E42" s="226" t="n">
        <v>51107.9352558875</v>
      </c>
      <c r="G42" s="230" t="n">
        <v>27007</v>
      </c>
      <c r="H42" s="231" t="n">
        <v>75274.6848859269</v>
      </c>
      <c r="I42" s="231" t="n">
        <v>0</v>
      </c>
      <c r="J42" s="232" t="n">
        <v>102281.684885927</v>
      </c>
      <c r="L42" s="230" t="n">
        <v>204600</v>
      </c>
      <c r="M42" s="231"/>
      <c r="N42" s="231" t="n">
        <v>31442.607</v>
      </c>
      <c r="O42" s="232" t="n">
        <v>236042.607</v>
      </c>
      <c r="Q42" s="233" t="n">
        <v>1753219.8261286</v>
      </c>
      <c r="R42" s="121"/>
      <c r="S42" s="234" t="n">
        <v>0</v>
      </c>
      <c r="U42" s="235" t="n">
        <v>56491.7539078212</v>
      </c>
      <c r="V42" s="236" t="n">
        <v>1985143.59120512</v>
      </c>
    </row>
    <row r="43" s="28" customFormat="true" ht="12.75" hidden="false" customHeight="false" outlineLevel="0" collapsed="false">
      <c r="A43" s="154" t="s">
        <v>445</v>
      </c>
      <c r="B43" s="215" t="n">
        <v>5288.37</v>
      </c>
      <c r="C43" s="121" t="n">
        <v>30130.1035750436</v>
      </c>
      <c r="D43" s="121" t="n">
        <v>3961.197281541</v>
      </c>
      <c r="E43" s="226" t="n">
        <v>26168.9062935026</v>
      </c>
      <c r="G43" s="230" t="n">
        <v>1614.45</v>
      </c>
      <c r="H43" s="231" t="n">
        <v>21850.161449378</v>
      </c>
      <c r="I43" s="231" t="n">
        <v>0</v>
      </c>
      <c r="J43" s="232" t="n">
        <v>23464.611449378</v>
      </c>
      <c r="L43" s="230" t="n">
        <v>204600</v>
      </c>
      <c r="M43" s="231"/>
      <c r="N43" s="231" t="n">
        <v>11978.136</v>
      </c>
      <c r="O43" s="232" t="n">
        <v>216578.136</v>
      </c>
      <c r="Q43" s="233" t="n">
        <v>920024.137386398</v>
      </c>
      <c r="R43" s="121"/>
      <c r="S43" s="234" t="n">
        <v>0</v>
      </c>
      <c r="U43" s="235" t="n">
        <v>25420.6500669161</v>
      </c>
      <c r="V43" s="236" t="n">
        <v>1020358.10917481</v>
      </c>
    </row>
    <row r="44" s="28" customFormat="true" ht="12.75" hidden="false" customHeight="false" outlineLevel="0" collapsed="false">
      <c r="A44" s="154" t="s">
        <v>446</v>
      </c>
      <c r="B44" s="215" t="n">
        <v>7080.21</v>
      </c>
      <c r="C44" s="121" t="n">
        <v>40338.9816962616</v>
      </c>
      <c r="D44" s="121" t="n">
        <v>0</v>
      </c>
      <c r="E44" s="226" t="n">
        <v>40338.9816962616</v>
      </c>
      <c r="G44" s="230" t="n">
        <v>2228.25</v>
      </c>
      <c r="H44" s="231" t="n">
        <v>28332.9618079066</v>
      </c>
      <c r="I44" s="231" t="n">
        <v>0</v>
      </c>
      <c r="J44" s="232" t="n">
        <v>30561.2118079066</v>
      </c>
      <c r="L44" s="230" t="n">
        <v>204600</v>
      </c>
      <c r="M44" s="231"/>
      <c r="N44" s="231" t="n">
        <v>18965.382</v>
      </c>
      <c r="O44" s="232" t="n">
        <v>223565.382</v>
      </c>
      <c r="Q44" s="233" t="n">
        <v>973421.247546639</v>
      </c>
      <c r="R44" s="121"/>
      <c r="S44" s="234" t="n">
        <v>0</v>
      </c>
      <c r="U44" s="235" t="n">
        <v>31071.103840905</v>
      </c>
      <c r="V44" s="236" t="n">
        <v>1099915.83609274</v>
      </c>
    </row>
    <row r="45" s="28" customFormat="true" ht="12.75" hidden="false" customHeight="false" outlineLevel="0" collapsed="false">
      <c r="A45" s="154" t="s">
        <v>447</v>
      </c>
      <c r="B45" s="215" t="n">
        <v>9073.96</v>
      </c>
      <c r="C45" s="121" t="n">
        <v>51698.227362269</v>
      </c>
      <c r="D45" s="121" t="n">
        <v>7674.4204024542</v>
      </c>
      <c r="E45" s="226" t="n">
        <v>44023.8069598148</v>
      </c>
      <c r="G45" s="230" t="n">
        <v>2370.15</v>
      </c>
      <c r="H45" s="231" t="n">
        <v>35694.4549861153</v>
      </c>
      <c r="I45" s="231" t="n">
        <v>0</v>
      </c>
      <c r="J45" s="232" t="n">
        <v>38064.6049861153</v>
      </c>
      <c r="L45" s="230" t="n">
        <v>204600</v>
      </c>
      <c r="M45" s="231"/>
      <c r="N45" s="231" t="n">
        <v>49908.9</v>
      </c>
      <c r="O45" s="232" t="n">
        <v>254508.9</v>
      </c>
      <c r="Q45" s="233" t="n">
        <v>1101286.37318374</v>
      </c>
      <c r="R45" s="121"/>
      <c r="S45" s="234" t="n">
        <v>0</v>
      </c>
      <c r="U45" s="235" t="n">
        <v>27591.7708797724</v>
      </c>
      <c r="V45" s="236" t="n">
        <v>1296926.7270604</v>
      </c>
    </row>
    <row r="46" s="28" customFormat="true" ht="12.75" hidden="false" customHeight="false" outlineLevel="0" collapsed="false">
      <c r="A46" s="154" t="s">
        <v>448</v>
      </c>
      <c r="B46" s="215" t="n">
        <v>11026.51</v>
      </c>
      <c r="C46" s="121" t="n">
        <v>62822.7390237926</v>
      </c>
      <c r="D46" s="121" t="n">
        <v>5646.35546317157</v>
      </c>
      <c r="E46" s="226" t="n">
        <v>57176.3835606211</v>
      </c>
      <c r="G46" s="230" t="n">
        <v>17289.5</v>
      </c>
      <c r="H46" s="231" t="n">
        <v>36690.3068484194</v>
      </c>
      <c r="I46" s="231" t="n">
        <v>0</v>
      </c>
      <c r="J46" s="232" t="n">
        <v>53979.8068484194</v>
      </c>
      <c r="L46" s="230" t="n">
        <v>204600</v>
      </c>
      <c r="M46" s="231"/>
      <c r="N46" s="231" t="n">
        <v>45916.188</v>
      </c>
      <c r="O46" s="232" t="n">
        <v>250516.188</v>
      </c>
      <c r="Q46" s="233" t="n">
        <v>1591860.20722689</v>
      </c>
      <c r="R46" s="121"/>
      <c r="S46" s="234" t="n">
        <v>0</v>
      </c>
      <c r="U46" s="235" t="n">
        <v>48706.4001785016</v>
      </c>
      <c r="V46" s="236" t="n">
        <v>1864509.66402183</v>
      </c>
    </row>
    <row r="47" s="28" customFormat="true" ht="12.75" hidden="false" customHeight="false" outlineLevel="0" collapsed="false">
      <c r="A47" s="154" t="s">
        <v>449</v>
      </c>
      <c r="B47" s="215" t="n">
        <v>17547.92</v>
      </c>
      <c r="C47" s="121" t="n">
        <v>99977.9983485608</v>
      </c>
      <c r="D47" s="121" t="n">
        <v>4552.78726738107</v>
      </c>
      <c r="E47" s="226" t="n">
        <v>95425.2110811797</v>
      </c>
      <c r="G47" s="230" t="n">
        <v>34655</v>
      </c>
      <c r="H47" s="231" t="n">
        <v>69182.4146694783</v>
      </c>
      <c r="I47" s="231" t="n">
        <v>0</v>
      </c>
      <c r="J47" s="232" t="n">
        <v>103837.414669478</v>
      </c>
      <c r="L47" s="230" t="n">
        <v>204600</v>
      </c>
      <c r="M47" s="231"/>
      <c r="N47" s="231" t="n">
        <v>87839.664</v>
      </c>
      <c r="O47" s="232" t="n">
        <v>292439.664</v>
      </c>
      <c r="Q47" s="233" t="n">
        <v>2860884.1700448</v>
      </c>
      <c r="R47" s="121"/>
      <c r="S47" s="234" t="n">
        <v>0</v>
      </c>
      <c r="U47" s="235" t="n">
        <v>100814.578070258</v>
      </c>
      <c r="V47" s="236" t="n">
        <v>3270118.31702107</v>
      </c>
    </row>
    <row r="48" s="28" customFormat="true" ht="12.75" hidden="false" customHeight="false" outlineLevel="0" collapsed="false">
      <c r="A48" s="154" t="s">
        <v>450</v>
      </c>
      <c r="B48" s="215" t="n">
        <v>10603.36</v>
      </c>
      <c r="C48" s="121" t="n">
        <v>60411.8726646344</v>
      </c>
      <c r="D48" s="121" t="n">
        <v>5011.12258320447</v>
      </c>
      <c r="E48" s="226" t="n">
        <v>55400.75008143</v>
      </c>
      <c r="G48" s="230" t="n">
        <v>3606.75</v>
      </c>
      <c r="H48" s="231" t="n">
        <v>60434.5394868855</v>
      </c>
      <c r="I48" s="231" t="n">
        <v>0</v>
      </c>
      <c r="J48" s="232" t="n">
        <v>64041.2894868855</v>
      </c>
      <c r="L48" s="230" t="n">
        <v>204600</v>
      </c>
      <c r="M48" s="231"/>
      <c r="N48" s="231" t="n">
        <v>17468.115</v>
      </c>
      <c r="O48" s="232" t="n">
        <v>222068.115</v>
      </c>
      <c r="Q48" s="233" t="n">
        <v>1658013.20239647</v>
      </c>
      <c r="R48" s="121"/>
      <c r="S48" s="234" t="n">
        <v>0</v>
      </c>
      <c r="U48" s="235" t="n">
        <v>54948.8519091658</v>
      </c>
      <c r="V48" s="236" t="n">
        <v>1860448.71583364</v>
      </c>
    </row>
    <row r="49" s="28" customFormat="true" ht="12.75" hidden="false" customHeight="false" outlineLevel="0" collapsed="false">
      <c r="A49" s="154" t="s">
        <v>451</v>
      </c>
      <c r="B49" s="215" t="n">
        <v>7602.51</v>
      </c>
      <c r="C49" s="121" t="n">
        <v>43314.7479715497</v>
      </c>
      <c r="D49" s="121" t="n">
        <v>4850.23209611243</v>
      </c>
      <c r="E49" s="226" t="n">
        <v>38464.5158754373</v>
      </c>
      <c r="G49" s="230" t="n">
        <v>15366.54</v>
      </c>
      <c r="H49" s="231" t="n">
        <v>42021.0432878118</v>
      </c>
      <c r="I49" s="231" t="n">
        <v>0</v>
      </c>
      <c r="J49" s="232" t="n">
        <v>57387.5832878118</v>
      </c>
      <c r="L49" s="230" t="n">
        <v>204600</v>
      </c>
      <c r="M49" s="231"/>
      <c r="N49" s="231" t="n">
        <v>35435.319</v>
      </c>
      <c r="O49" s="232" t="n">
        <v>240035.319</v>
      </c>
      <c r="Q49" s="233" t="n">
        <v>1576318.75100345</v>
      </c>
      <c r="R49" s="121"/>
      <c r="S49" s="234" t="n">
        <v>0</v>
      </c>
      <c r="U49" s="235" t="n">
        <v>50859.7301583967</v>
      </c>
      <c r="V49" s="236" t="n">
        <v>1796250.7994601</v>
      </c>
    </row>
    <row r="50" s="28" customFormat="true" ht="12.75" hidden="false" customHeight="false" outlineLevel="0" collapsed="false">
      <c r="A50" s="154" t="s">
        <v>452</v>
      </c>
      <c r="B50" s="215" t="n">
        <v>10400.52</v>
      </c>
      <c r="C50" s="121" t="n">
        <v>59256.2065124628</v>
      </c>
      <c r="D50" s="121" t="n">
        <v>0</v>
      </c>
      <c r="E50" s="226" t="n">
        <v>59256.2065124628</v>
      </c>
      <c r="G50" s="230" t="n">
        <v>21220.46</v>
      </c>
      <c r="H50" s="231" t="n">
        <v>42548.2589796199</v>
      </c>
      <c r="I50" s="231" t="n">
        <v>0</v>
      </c>
      <c r="J50" s="232" t="n">
        <v>63768.7189796199</v>
      </c>
      <c r="L50" s="230" t="n">
        <v>204600</v>
      </c>
      <c r="M50" s="231"/>
      <c r="N50" s="231" t="n">
        <v>42422.565</v>
      </c>
      <c r="O50" s="232" t="n">
        <v>247022.565</v>
      </c>
      <c r="Q50" s="233" t="n">
        <v>1866282.94380217</v>
      </c>
      <c r="R50" s="121"/>
      <c r="S50" s="234" t="n">
        <v>0</v>
      </c>
      <c r="U50" s="235" t="n">
        <v>62012.4517863214</v>
      </c>
      <c r="V50" s="236" t="n">
        <v>2150431.02328154</v>
      </c>
    </row>
    <row r="51" s="28" customFormat="true" ht="12.75" hidden="false" customHeight="false" outlineLevel="0" collapsed="false">
      <c r="A51" s="154" t="s">
        <v>453</v>
      </c>
      <c r="B51" s="215" t="n">
        <v>19795.05</v>
      </c>
      <c r="C51" s="121" t="n">
        <v>112780.858142143</v>
      </c>
      <c r="D51" s="121" t="n">
        <v>11586.6114075673</v>
      </c>
      <c r="E51" s="226" t="n">
        <v>101194.246734576</v>
      </c>
      <c r="G51" s="230" t="n">
        <v>35611</v>
      </c>
      <c r="H51" s="231" t="n">
        <v>82577.5985428235</v>
      </c>
      <c r="I51" s="231" t="n">
        <v>0</v>
      </c>
      <c r="J51" s="232" t="n">
        <v>118188.598542824</v>
      </c>
      <c r="L51" s="230" t="n">
        <v>204600</v>
      </c>
      <c r="M51" s="231"/>
      <c r="N51" s="231" t="n">
        <v>65879.748</v>
      </c>
      <c r="O51" s="232" t="n">
        <v>270479.748</v>
      </c>
      <c r="Q51" s="233" t="n">
        <v>2596558.70009804</v>
      </c>
      <c r="R51" s="121"/>
      <c r="S51" s="234" t="n">
        <v>0</v>
      </c>
      <c r="U51" s="235" t="n">
        <v>83316.8144593243</v>
      </c>
      <c r="V51" s="236" t="n">
        <v>2970926.06466097</v>
      </c>
    </row>
    <row r="52" s="28" customFormat="true" ht="12.75" hidden="false" customHeight="false" outlineLevel="0" collapsed="false">
      <c r="A52" s="154" t="s">
        <v>454</v>
      </c>
      <c r="B52" s="215" t="n">
        <v>14806.26</v>
      </c>
      <c r="C52" s="121" t="n">
        <v>84357.589835625</v>
      </c>
      <c r="D52" s="121" t="n">
        <v>5797.07502549658</v>
      </c>
      <c r="E52" s="226" t="n">
        <v>78560.5148101284</v>
      </c>
      <c r="G52" s="230" t="n">
        <v>3280.425</v>
      </c>
      <c r="H52" s="231" t="n">
        <v>40146.4986058277</v>
      </c>
      <c r="I52" s="231" t="n">
        <v>0</v>
      </c>
      <c r="J52" s="232" t="n">
        <v>43426.9236058277</v>
      </c>
      <c r="L52" s="230" t="n">
        <v>204600</v>
      </c>
      <c r="M52" s="231"/>
      <c r="N52" s="231" t="n">
        <v>76859.706</v>
      </c>
      <c r="O52" s="232" t="n">
        <v>281459.706</v>
      </c>
      <c r="Q52" s="233" t="n">
        <v>1825619.03830695</v>
      </c>
      <c r="R52" s="121"/>
      <c r="S52" s="234" t="n">
        <v>0</v>
      </c>
      <c r="U52" s="235" t="n">
        <v>56491.7539078212</v>
      </c>
      <c r="V52" s="236" t="n">
        <v>2135183.09364758</v>
      </c>
    </row>
    <row r="53" s="28" customFormat="true" ht="12.75" hidden="false" customHeight="false" outlineLevel="0" collapsed="false">
      <c r="A53" s="154" t="s">
        <v>455</v>
      </c>
      <c r="B53" s="215" t="n">
        <v>6036.31</v>
      </c>
      <c r="C53" s="121" t="n">
        <v>34391.4373447908</v>
      </c>
      <c r="D53" s="121" t="n">
        <v>4799.32433738426</v>
      </c>
      <c r="E53" s="226" t="n">
        <v>29592.1130074065</v>
      </c>
      <c r="G53" s="230" t="n">
        <v>2011.902</v>
      </c>
      <c r="H53" s="231" t="n">
        <v>23490.3880461142</v>
      </c>
      <c r="I53" s="231" t="n">
        <v>0</v>
      </c>
      <c r="J53" s="232" t="n">
        <v>25502.2900461141</v>
      </c>
      <c r="L53" s="230" t="n">
        <v>204600</v>
      </c>
      <c r="M53" s="231"/>
      <c r="N53" s="231" t="n">
        <v>14473.581</v>
      </c>
      <c r="O53" s="232" t="n">
        <v>219073.581</v>
      </c>
      <c r="Q53" s="233" t="n">
        <v>1024893.56933984</v>
      </c>
      <c r="R53" s="121"/>
      <c r="S53" s="234" t="n">
        <v>0</v>
      </c>
      <c r="U53" s="235" t="n">
        <v>29657.4250780688</v>
      </c>
      <c r="V53" s="236" t="n">
        <v>1144318.53393774</v>
      </c>
    </row>
    <row r="54" s="28" customFormat="true" ht="12.75" hidden="false" customHeight="false" outlineLevel="0" collapsed="false">
      <c r="A54" s="154" t="s">
        <v>456</v>
      </c>
      <c r="B54" s="215" t="n">
        <v>8080.29000000001</v>
      </c>
      <c r="C54" s="121" t="n">
        <v>46036.8647837404</v>
      </c>
      <c r="D54" s="121" t="n">
        <v>0</v>
      </c>
      <c r="E54" s="226" t="n">
        <v>46036.8647837404</v>
      </c>
      <c r="G54" s="230" t="n">
        <v>2361.798</v>
      </c>
      <c r="H54" s="231" t="n">
        <v>25403.9857423063</v>
      </c>
      <c r="I54" s="231" t="n">
        <v>0</v>
      </c>
      <c r="J54" s="232" t="n">
        <v>27765.7837423063</v>
      </c>
      <c r="L54" s="230" t="n">
        <v>204600</v>
      </c>
      <c r="M54" s="231"/>
      <c r="N54" s="231" t="n">
        <v>24954.45</v>
      </c>
      <c r="O54" s="232" t="n">
        <v>229554.45</v>
      </c>
      <c r="Q54" s="233" t="n">
        <v>1154492.21187822</v>
      </c>
      <c r="R54" s="121"/>
      <c r="S54" s="234" t="n">
        <v>1418.73976236139</v>
      </c>
      <c r="U54" s="235" t="n">
        <v>36249.6211477225</v>
      </c>
      <c r="V54" s="236" t="n">
        <v>1310362.0982687</v>
      </c>
    </row>
    <row r="55" s="28" customFormat="true" ht="12.75" hidden="false" customHeight="false" outlineLevel="0" collapsed="false">
      <c r="A55" s="154" t="s">
        <v>457</v>
      </c>
      <c r="B55" s="215" t="n">
        <v>18229.75</v>
      </c>
      <c r="C55" s="121" t="n">
        <v>103862.675199948</v>
      </c>
      <c r="D55" s="121" t="n">
        <v>7507.70789743759</v>
      </c>
      <c r="E55" s="226" t="n">
        <v>96354.9673025107</v>
      </c>
      <c r="G55" s="230" t="n">
        <v>4194</v>
      </c>
      <c r="H55" s="231" t="n">
        <v>79297.1453493513</v>
      </c>
      <c r="I55" s="231" t="n">
        <v>0</v>
      </c>
      <c r="J55" s="232" t="n">
        <v>83491.1453493513</v>
      </c>
      <c r="L55" s="230" t="n">
        <v>204600</v>
      </c>
      <c r="M55" s="231"/>
      <c r="N55" s="231" t="n">
        <v>53402.523</v>
      </c>
      <c r="O55" s="232" t="n">
        <v>258002.523</v>
      </c>
      <c r="Q55" s="233" t="n">
        <v>1976373.06248752</v>
      </c>
      <c r="R55" s="121"/>
      <c r="S55" s="234" t="n">
        <v>0</v>
      </c>
      <c r="U55" s="235" t="n">
        <v>59673.4366456408</v>
      </c>
      <c r="V55" s="236" t="n">
        <v>2283327.72622093</v>
      </c>
    </row>
    <row r="56" s="28" customFormat="true" ht="12.75" hidden="false" customHeight="false" outlineLevel="0" collapsed="false">
      <c r="A56" s="154" t="s">
        <v>458</v>
      </c>
      <c r="B56" s="215" t="n">
        <v>7581.85999999999</v>
      </c>
      <c r="C56" s="121" t="n">
        <v>43197.0960979432</v>
      </c>
      <c r="D56" s="121" t="n">
        <v>5157.47008890981</v>
      </c>
      <c r="E56" s="226" t="n">
        <v>38039.6260090333</v>
      </c>
      <c r="G56" s="230" t="n">
        <v>2078.175</v>
      </c>
      <c r="H56" s="231" t="n">
        <v>24876.7700504983</v>
      </c>
      <c r="I56" s="231" t="n">
        <v>0</v>
      </c>
      <c r="J56" s="232" t="n">
        <v>26954.9450504983</v>
      </c>
      <c r="L56" s="230" t="n">
        <v>204600</v>
      </c>
      <c r="M56" s="231"/>
      <c r="N56" s="231" t="n">
        <v>18965.382</v>
      </c>
      <c r="O56" s="232" t="n">
        <v>223565.382</v>
      </c>
      <c r="Q56" s="233" t="n">
        <v>1083887.83791661</v>
      </c>
      <c r="R56" s="121"/>
      <c r="S56" s="234" t="n">
        <v>0</v>
      </c>
      <c r="U56" s="235" t="n">
        <v>28380.9594460942</v>
      </c>
      <c r="V56" s="236" t="n">
        <v>1243857.43862573</v>
      </c>
    </row>
    <row r="57" s="28" customFormat="true" ht="12.75" hidden="false" customHeight="false" outlineLevel="0" collapsed="false">
      <c r="A57" s="154" t="s">
        <v>459</v>
      </c>
      <c r="B57" s="215" t="n">
        <v>11093.40918</v>
      </c>
      <c r="C57" s="121" t="n">
        <v>63203.8922378236</v>
      </c>
      <c r="D57" s="121" t="n">
        <v>0</v>
      </c>
      <c r="E57" s="226" t="n">
        <v>63203.8922378236</v>
      </c>
      <c r="G57" s="230" t="n">
        <v>9034.2</v>
      </c>
      <c r="H57" s="231" t="n">
        <v>36202.1441708193</v>
      </c>
      <c r="I57" s="231" t="n">
        <v>0</v>
      </c>
      <c r="J57" s="232" t="n">
        <v>45236.3441708193</v>
      </c>
      <c r="L57" s="230" t="n">
        <v>204600</v>
      </c>
      <c r="M57" s="231"/>
      <c r="N57" s="231" t="n">
        <v>43919.832</v>
      </c>
      <c r="O57" s="232" t="n">
        <v>248519.832</v>
      </c>
      <c r="Q57" s="233" t="n">
        <v>1389017.22648789</v>
      </c>
      <c r="R57" s="121"/>
      <c r="S57" s="234" t="n">
        <v>0</v>
      </c>
      <c r="U57" s="235" t="n">
        <v>44407.3039860182</v>
      </c>
      <c r="V57" s="236" t="n">
        <v>1570889.09622519</v>
      </c>
    </row>
    <row r="58" s="28" customFormat="true" ht="12.75" hidden="false" customHeight="false" outlineLevel="0" collapsed="false">
      <c r="A58" s="154" t="s">
        <v>460</v>
      </c>
      <c r="B58" s="215" t="n">
        <v>11665.43</v>
      </c>
      <c r="C58" s="121" t="n">
        <v>66462.9392700248</v>
      </c>
      <c r="D58" s="121" t="n">
        <v>5882.51870862561</v>
      </c>
      <c r="E58" s="226" t="n">
        <v>60580.4205613992</v>
      </c>
      <c r="G58" s="230" t="n">
        <v>3709.8</v>
      </c>
      <c r="H58" s="231" t="n">
        <v>47996.1544616364</v>
      </c>
      <c r="I58" s="231" t="n">
        <v>0</v>
      </c>
      <c r="J58" s="232" t="n">
        <v>51705.9544616364</v>
      </c>
      <c r="L58" s="230" t="n">
        <v>204600</v>
      </c>
      <c r="M58" s="231"/>
      <c r="N58" s="231" t="n">
        <v>53901.612</v>
      </c>
      <c r="O58" s="232" t="n">
        <v>258501.612</v>
      </c>
      <c r="Q58" s="233" t="n">
        <v>1431252.15773554</v>
      </c>
      <c r="R58" s="121"/>
      <c r="S58" s="234" t="n">
        <v>0</v>
      </c>
      <c r="U58" s="235" t="n">
        <v>38801.9132200684</v>
      </c>
      <c r="V58" s="236" t="n">
        <v>1664114.59020981</v>
      </c>
    </row>
    <row r="59" s="28" customFormat="true" ht="12.75" hidden="false" customHeight="false" outlineLevel="0" collapsed="false">
      <c r="A59" s="154" t="s">
        <v>461</v>
      </c>
      <c r="B59" s="215" t="n">
        <v>15162.28</v>
      </c>
      <c r="C59" s="121" t="n">
        <v>86385.9879005839</v>
      </c>
      <c r="D59" s="121" t="n">
        <v>6778.61207845254</v>
      </c>
      <c r="E59" s="226" t="n">
        <v>79607.3758221314</v>
      </c>
      <c r="G59" s="230" t="n">
        <v>3400.65</v>
      </c>
      <c r="H59" s="231" t="n">
        <v>56236.3404595251</v>
      </c>
      <c r="I59" s="231" t="n">
        <v>0</v>
      </c>
      <c r="J59" s="232" t="n">
        <v>59636.9904595251</v>
      </c>
      <c r="L59" s="230" t="n">
        <v>204600</v>
      </c>
      <c r="M59" s="231"/>
      <c r="N59" s="231" t="n">
        <v>62885.214</v>
      </c>
      <c r="O59" s="232" t="n">
        <v>267485.214</v>
      </c>
      <c r="Q59" s="233" t="n">
        <v>1659995.57247976</v>
      </c>
      <c r="R59" s="121"/>
      <c r="S59" s="234" t="n">
        <v>0</v>
      </c>
      <c r="U59" s="235" t="n">
        <v>48955.5783718908</v>
      </c>
      <c r="V59" s="236" t="n">
        <v>1945069.0911508</v>
      </c>
    </row>
    <row r="60" s="28" customFormat="true" ht="12.75" hidden="false" customHeight="false" outlineLevel="0" collapsed="false">
      <c r="A60" s="154" t="s">
        <v>462</v>
      </c>
      <c r="B60" s="215" t="n">
        <v>7429.02000000002</v>
      </c>
      <c r="C60" s="121" t="n">
        <v>42326.3013104361</v>
      </c>
      <c r="D60" s="121" t="n">
        <v>3215.7025557346</v>
      </c>
      <c r="E60" s="226" t="n">
        <v>39110.5987547015</v>
      </c>
      <c r="G60" s="230" t="n">
        <v>3400.65</v>
      </c>
      <c r="H60" s="231" t="n">
        <v>30637.0896461788</v>
      </c>
      <c r="I60" s="231" t="n">
        <v>0</v>
      </c>
      <c r="J60" s="232" t="n">
        <v>34037.7396461788</v>
      </c>
      <c r="L60" s="230" t="n">
        <v>204600</v>
      </c>
      <c r="M60" s="231"/>
      <c r="N60" s="231" t="n">
        <v>17468.115</v>
      </c>
      <c r="O60" s="232" t="n">
        <v>222068.115</v>
      </c>
      <c r="Q60" s="233" t="n">
        <v>1567882.42133692</v>
      </c>
      <c r="R60" s="121"/>
      <c r="S60" s="234" t="n">
        <v>0</v>
      </c>
      <c r="U60" s="235" t="n">
        <v>45825.0309623425</v>
      </c>
      <c r="V60" s="236" t="n">
        <v>1743916.74268649</v>
      </c>
    </row>
    <row r="61" s="28" customFormat="true" ht="12.75" hidden="false" customHeight="false" outlineLevel="0" collapsed="false">
      <c r="A61" s="154" t="s">
        <v>463</v>
      </c>
      <c r="B61" s="215" t="n">
        <v>15682.23</v>
      </c>
      <c r="C61" s="121" t="n">
        <v>89348.3652217331</v>
      </c>
      <c r="D61" s="121" t="n">
        <v>8241.47561163519</v>
      </c>
      <c r="E61" s="226" t="n">
        <v>81106.8896100979</v>
      </c>
      <c r="G61" s="230" t="n">
        <v>18434.5</v>
      </c>
      <c r="H61" s="231" t="n">
        <v>60180.6948945335</v>
      </c>
      <c r="I61" s="231" t="n">
        <v>0</v>
      </c>
      <c r="J61" s="232" t="n">
        <v>78615.1948945335</v>
      </c>
      <c r="L61" s="230" t="n">
        <v>204600</v>
      </c>
      <c r="M61" s="231"/>
      <c r="N61" s="231" t="n">
        <v>111296.847</v>
      </c>
      <c r="O61" s="232" t="n">
        <v>315896.847</v>
      </c>
      <c r="Q61" s="233" t="n">
        <v>1736280.80722722</v>
      </c>
      <c r="R61" s="121"/>
      <c r="S61" s="234" t="n">
        <v>0</v>
      </c>
      <c r="U61" s="235" t="n">
        <v>47335.8668488944</v>
      </c>
      <c r="V61" s="236" t="n">
        <v>2028002.27056848</v>
      </c>
    </row>
    <row r="62" s="28" customFormat="true" ht="12.75" hidden="false" customHeight="false" outlineLevel="0" collapsed="false">
      <c r="A62" s="154" t="s">
        <v>464</v>
      </c>
      <c r="B62" s="215" t="n">
        <v>21018.25</v>
      </c>
      <c r="C62" s="121" t="n">
        <v>119749.951207302</v>
      </c>
      <c r="D62" s="121" t="n">
        <v>7685.77238120984</v>
      </c>
      <c r="E62" s="226" t="n">
        <v>112064.178826092</v>
      </c>
      <c r="G62" s="230" t="n">
        <v>6166.2</v>
      </c>
      <c r="H62" s="231" t="n">
        <v>115421.183491755</v>
      </c>
      <c r="I62" s="231" t="n">
        <v>0</v>
      </c>
      <c r="J62" s="232" t="n">
        <v>121587.383491755</v>
      </c>
      <c r="L62" s="230" t="n">
        <v>204600</v>
      </c>
      <c r="M62" s="231"/>
      <c r="N62" s="231" t="n">
        <v>82848.774</v>
      </c>
      <c r="O62" s="232" t="n">
        <v>287448.774</v>
      </c>
      <c r="Q62" s="233" t="n">
        <v>3110089.57379056</v>
      </c>
      <c r="R62" s="121"/>
      <c r="S62" s="234" t="n">
        <v>0</v>
      </c>
      <c r="U62" s="235" t="n">
        <v>105198.154086323</v>
      </c>
      <c r="V62" s="236" t="n">
        <v>3657745.5440539</v>
      </c>
    </row>
    <row r="63" s="28" customFormat="true" ht="12.75" hidden="false" customHeight="false" outlineLevel="0" collapsed="false">
      <c r="A63" s="154" t="s">
        <v>465</v>
      </c>
      <c r="B63" s="215" t="n">
        <v>8821.35000000001</v>
      </c>
      <c r="C63" s="121" t="n">
        <v>50259.0002537097</v>
      </c>
      <c r="D63" s="121" t="n">
        <v>0</v>
      </c>
      <c r="E63" s="226" t="n">
        <v>50259.0002537097</v>
      </c>
      <c r="G63" s="230" t="n">
        <v>1769.025</v>
      </c>
      <c r="H63" s="231" t="n">
        <v>31242.4113664029</v>
      </c>
      <c r="I63" s="231" t="n">
        <v>0</v>
      </c>
      <c r="J63" s="232" t="n">
        <v>33011.4363664029</v>
      </c>
      <c r="L63" s="230" t="n">
        <v>204600</v>
      </c>
      <c r="M63" s="231"/>
      <c r="N63" s="231" t="n">
        <v>52903.434</v>
      </c>
      <c r="O63" s="232" t="n">
        <v>257503.434</v>
      </c>
      <c r="Q63" s="233" t="n">
        <v>949247.314821941</v>
      </c>
      <c r="R63" s="121"/>
      <c r="S63" s="234" t="n">
        <v>17784.3648627976</v>
      </c>
      <c r="U63" s="235" t="n">
        <v>25673.3438141239</v>
      </c>
      <c r="V63" s="236" t="n">
        <v>1172892.29784814</v>
      </c>
    </row>
    <row r="64" s="28" customFormat="true" ht="12.75" hidden="false" customHeight="false" outlineLevel="0" collapsed="false">
      <c r="A64" s="154" t="s">
        <v>466</v>
      </c>
      <c r="B64" s="215" t="n">
        <v>8816.55000000002</v>
      </c>
      <c r="C64" s="121" t="n">
        <v>50231.652602702</v>
      </c>
      <c r="D64" s="121" t="n">
        <v>3644.74814948878</v>
      </c>
      <c r="E64" s="226" t="n">
        <v>46586.9044532132</v>
      </c>
      <c r="G64" s="230" t="n">
        <v>29158</v>
      </c>
      <c r="H64" s="231" t="n">
        <v>60864.1226431736</v>
      </c>
      <c r="I64" s="231" t="n">
        <v>0</v>
      </c>
      <c r="J64" s="232" t="n">
        <v>90022.1226431736</v>
      </c>
      <c r="L64" s="230" t="n">
        <v>204600</v>
      </c>
      <c r="M64" s="231"/>
      <c r="N64" s="231" t="n">
        <v>38928.942</v>
      </c>
      <c r="O64" s="232" t="n">
        <v>243528.942</v>
      </c>
      <c r="Q64" s="233" t="n">
        <v>1794145.08137981</v>
      </c>
      <c r="R64" s="121"/>
      <c r="S64" s="234" t="n">
        <v>0</v>
      </c>
      <c r="U64" s="235" t="n">
        <v>56356.6714156376</v>
      </c>
      <c r="V64" s="236" t="n">
        <v>2068924.14522894</v>
      </c>
    </row>
    <row r="65" s="28" customFormat="true" ht="12.75" hidden="false" customHeight="false" outlineLevel="0" collapsed="false">
      <c r="A65" s="154" t="s">
        <v>467</v>
      </c>
      <c r="B65" s="215" t="n">
        <v>22145.0699999998</v>
      </c>
      <c r="C65" s="121" t="n">
        <v>126169.926229932</v>
      </c>
      <c r="D65" s="121" t="n">
        <v>5516.56660108793</v>
      </c>
      <c r="E65" s="226" t="n">
        <v>120653.359628844</v>
      </c>
      <c r="G65" s="230" t="n">
        <v>36806</v>
      </c>
      <c r="H65" s="231" t="n">
        <v>107298.15653649</v>
      </c>
      <c r="I65" s="231" t="n">
        <v>0</v>
      </c>
      <c r="J65" s="232" t="n">
        <v>144104.15653649</v>
      </c>
      <c r="L65" s="230" t="n">
        <v>204600</v>
      </c>
      <c r="M65" s="231"/>
      <c r="N65" s="231" t="n">
        <v>124273.161</v>
      </c>
      <c r="O65" s="232" t="n">
        <v>328873.161</v>
      </c>
      <c r="Q65" s="233" t="n">
        <v>3109914.6540545</v>
      </c>
      <c r="R65" s="121"/>
      <c r="S65" s="234" t="n">
        <v>0</v>
      </c>
      <c r="U65" s="235" t="n">
        <v>105198.154086323</v>
      </c>
      <c r="V65" s="236" t="n">
        <v>3658051.10393637</v>
      </c>
    </row>
    <row r="66" s="28" customFormat="true" ht="12.75" hidden="false" customHeight="false" outlineLevel="0" collapsed="false">
      <c r="A66" s="154" t="s">
        <v>468</v>
      </c>
      <c r="B66" s="215" t="n">
        <v>16106.97</v>
      </c>
      <c r="C66" s="121" t="n">
        <v>91768.2904902873</v>
      </c>
      <c r="D66" s="121" t="n">
        <v>9165.90710435068</v>
      </c>
      <c r="E66" s="226" t="n">
        <v>82602.3833859366</v>
      </c>
      <c r="G66" s="230" t="n">
        <v>32265</v>
      </c>
      <c r="H66" s="231" t="n">
        <v>97691.1150413209</v>
      </c>
      <c r="I66" s="231" t="n">
        <v>0</v>
      </c>
      <c r="J66" s="232" t="n">
        <v>129956.115041321</v>
      </c>
      <c r="L66" s="230" t="n">
        <v>204600</v>
      </c>
      <c r="M66" s="231"/>
      <c r="N66" s="231" t="n">
        <v>107304.135</v>
      </c>
      <c r="O66" s="232" t="n">
        <v>311904.135</v>
      </c>
      <c r="Q66" s="233" t="n">
        <v>2187584.74872926</v>
      </c>
      <c r="R66" s="121"/>
      <c r="S66" s="234" t="n">
        <v>0</v>
      </c>
      <c r="U66" s="235" t="n">
        <v>65019.8482802827</v>
      </c>
      <c r="V66" s="236" t="n">
        <v>2540351.99198077</v>
      </c>
    </row>
    <row r="67" s="28" customFormat="true" ht="12.75" hidden="false" customHeight="false" outlineLevel="0" collapsed="false">
      <c r="A67" s="154" t="s">
        <v>469</v>
      </c>
      <c r="B67" s="215" t="n">
        <v>42524.1199999998</v>
      </c>
      <c r="C67" s="121" t="n">
        <v>242278.08191136</v>
      </c>
      <c r="D67" s="121" t="n">
        <v>0</v>
      </c>
      <c r="E67" s="226" t="n">
        <v>242278.08191136</v>
      </c>
      <c r="G67" s="230" t="n">
        <v>23517.6</v>
      </c>
      <c r="H67" s="231" t="n">
        <v>204247.139670579</v>
      </c>
      <c r="I67" s="231" t="n">
        <v>277942.80273</v>
      </c>
      <c r="J67" s="232" t="n">
        <v>505707.542400579</v>
      </c>
      <c r="L67" s="230" t="n">
        <v>260030</v>
      </c>
      <c r="M67" s="231"/>
      <c r="N67" s="231" t="n">
        <v>126269.517</v>
      </c>
      <c r="O67" s="232" t="n">
        <v>386299.517</v>
      </c>
      <c r="Q67" s="233" t="n">
        <v>5766608.87198752</v>
      </c>
      <c r="R67" s="121" t="n">
        <v>1788805</v>
      </c>
      <c r="S67" s="234" t="n">
        <v>0</v>
      </c>
      <c r="U67" s="235" t="n">
        <v>269420.577030208</v>
      </c>
      <c r="V67" s="236" t="n">
        <v>8988455.33479239</v>
      </c>
    </row>
    <row r="68" s="28" customFormat="true" ht="12.75" hidden="false" customHeight="false" outlineLevel="0" collapsed="false">
      <c r="A68" s="154" t="s">
        <v>470</v>
      </c>
      <c r="B68" s="215" t="n">
        <v>19499.99</v>
      </c>
      <c r="C68" s="121" t="n">
        <v>111099.775244984</v>
      </c>
      <c r="D68" s="121" t="n">
        <v>0</v>
      </c>
      <c r="E68" s="226" t="n">
        <v>111099.775244984</v>
      </c>
      <c r="G68" s="230" t="n">
        <v>11185.2</v>
      </c>
      <c r="H68" s="231" t="n">
        <v>130187.019683206</v>
      </c>
      <c r="I68" s="231" t="n">
        <v>0</v>
      </c>
      <c r="J68" s="232" t="n">
        <v>141372.219683206</v>
      </c>
      <c r="L68" s="230" t="n">
        <v>260030</v>
      </c>
      <c r="M68" s="231"/>
      <c r="N68" s="231" t="n">
        <v>55398.879</v>
      </c>
      <c r="O68" s="232" t="n">
        <v>315428.879</v>
      </c>
      <c r="Q68" s="233" t="n">
        <v>2676970.1488423</v>
      </c>
      <c r="R68" s="121" t="n">
        <v>298220</v>
      </c>
      <c r="S68" s="234" t="n">
        <v>196747.359106031</v>
      </c>
      <c r="U68" s="235" t="n">
        <v>102254.802010209</v>
      </c>
      <c r="V68" s="236" t="n">
        <v>4181517.04283666</v>
      </c>
    </row>
    <row r="69" s="28" customFormat="true" ht="12.75" hidden="false" customHeight="false" outlineLevel="0" collapsed="false">
      <c r="A69" s="154" t="s">
        <v>471</v>
      </c>
      <c r="B69" s="215" t="n">
        <v>37648.55</v>
      </c>
      <c r="C69" s="121" t="n">
        <v>214499.876322989</v>
      </c>
      <c r="D69" s="121" t="n">
        <v>0</v>
      </c>
      <c r="E69" s="226" t="n">
        <v>214499.876322989</v>
      </c>
      <c r="G69" s="230" t="n">
        <v>19179.75</v>
      </c>
      <c r="H69" s="231" t="n">
        <v>183844.73151426</v>
      </c>
      <c r="I69" s="231" t="n">
        <v>0</v>
      </c>
      <c r="J69" s="232" t="n">
        <v>203024.48151426</v>
      </c>
      <c r="L69" s="230" t="n">
        <v>260030</v>
      </c>
      <c r="M69" s="231"/>
      <c r="N69" s="231" t="n">
        <v>103311.423</v>
      </c>
      <c r="O69" s="232" t="n">
        <v>363341.423</v>
      </c>
      <c r="Q69" s="233" t="n">
        <v>4099893.71573764</v>
      </c>
      <c r="R69" s="121" t="n">
        <v>728615</v>
      </c>
      <c r="S69" s="234" t="n">
        <v>0</v>
      </c>
      <c r="U69" s="235" t="n">
        <v>189324.94049345</v>
      </c>
      <c r="V69" s="236" t="n">
        <v>5995040.58971245</v>
      </c>
    </row>
    <row r="70" s="28" customFormat="true" ht="12.75" hidden="false" customHeight="false" outlineLevel="0" collapsed="false">
      <c r="A70" s="154" t="s">
        <v>472</v>
      </c>
      <c r="B70" s="215" t="n">
        <v>50697.8799999999</v>
      </c>
      <c r="C70" s="121" t="n">
        <v>288847.485224204</v>
      </c>
      <c r="D70" s="121" t="n">
        <v>0</v>
      </c>
      <c r="E70" s="226" t="n">
        <v>288847.485224204</v>
      </c>
      <c r="G70" s="230" t="n">
        <v>26529</v>
      </c>
      <c r="H70" s="231" t="n">
        <v>168717.924520348</v>
      </c>
      <c r="I70" s="231" t="n">
        <v>0</v>
      </c>
      <c r="J70" s="232" t="n">
        <v>195246.924520348</v>
      </c>
      <c r="L70" s="230" t="n">
        <v>260030</v>
      </c>
      <c r="M70" s="231"/>
      <c r="N70" s="231" t="n">
        <v>190651.998</v>
      </c>
      <c r="O70" s="232" t="n">
        <v>450681.998</v>
      </c>
      <c r="Q70" s="233" t="n">
        <v>5642583.46754618</v>
      </c>
      <c r="R70" s="121" t="n">
        <v>2263545</v>
      </c>
      <c r="S70" s="234" t="n">
        <v>0</v>
      </c>
      <c r="U70" s="235" t="n">
        <v>287154.457642462</v>
      </c>
      <c r="V70" s="236" t="n">
        <v>9626520.30955243</v>
      </c>
    </row>
    <row r="71" s="28" customFormat="true" ht="12.75" hidden="false" customHeight="false" outlineLevel="0" collapsed="false">
      <c r="A71" s="154" t="s">
        <v>328</v>
      </c>
      <c r="B71" s="215" t="n">
        <v>29286.34</v>
      </c>
      <c r="C71" s="121" t="n">
        <v>166856.792836723</v>
      </c>
      <c r="D71" s="121" t="n">
        <v>0</v>
      </c>
      <c r="E71" s="226" t="n">
        <v>166856.792836723</v>
      </c>
      <c r="G71" s="230" t="n">
        <v>76719</v>
      </c>
      <c r="H71" s="231" t="n">
        <v>321715.193843216</v>
      </c>
      <c r="I71" s="231" t="n">
        <v>0</v>
      </c>
      <c r="J71" s="232" t="n">
        <v>398434.193843216</v>
      </c>
      <c r="L71" s="230" t="n">
        <v>260030</v>
      </c>
      <c r="M71" s="231"/>
      <c r="N71" s="231" t="n">
        <v>57894.324</v>
      </c>
      <c r="O71" s="232" t="n">
        <v>317924.324</v>
      </c>
      <c r="Q71" s="233" t="n">
        <v>6436567.19062488</v>
      </c>
      <c r="R71" s="121" t="n">
        <v>2627996</v>
      </c>
      <c r="S71" s="234" t="n">
        <v>105287.956969824</v>
      </c>
      <c r="U71" s="235" t="n">
        <v>392341.913450096</v>
      </c>
      <c r="V71" s="236" t="n">
        <v>10620873.3514678</v>
      </c>
    </row>
    <row r="72" s="28" customFormat="true" ht="12.75" hidden="false" customHeight="false" outlineLevel="0" collapsed="false">
      <c r="A72" s="154" t="s">
        <v>473</v>
      </c>
      <c r="B72" s="215" t="n">
        <v>46845.6899999999</v>
      </c>
      <c r="C72" s="121" t="n">
        <v>266899.912779246</v>
      </c>
      <c r="D72" s="121" t="n">
        <v>0</v>
      </c>
      <c r="E72" s="226" t="n">
        <v>266899.912779246</v>
      </c>
      <c r="G72" s="230" t="n">
        <v>19000.5</v>
      </c>
      <c r="H72" s="231" t="n">
        <v>261490.039972594</v>
      </c>
      <c r="I72" s="231" t="n">
        <v>0</v>
      </c>
      <c r="J72" s="232" t="n">
        <v>280490.539972594</v>
      </c>
      <c r="L72" s="230" t="n">
        <v>260030</v>
      </c>
      <c r="M72" s="231"/>
      <c r="N72" s="231" t="n">
        <v>212611.914</v>
      </c>
      <c r="O72" s="232" t="n">
        <v>472641.914</v>
      </c>
      <c r="Q72" s="233" t="n">
        <v>7299296.09026901</v>
      </c>
      <c r="R72" s="121" t="n">
        <v>1457261</v>
      </c>
      <c r="S72" s="234" t="n">
        <v>59654.2036625426</v>
      </c>
      <c r="U72" s="235" t="n">
        <v>304617.947205047</v>
      </c>
      <c r="V72" s="236" t="n">
        <v>10452030.4386065</v>
      </c>
    </row>
    <row r="73" s="28" customFormat="true" ht="12.75" hidden="false" customHeight="false" outlineLevel="0" collapsed="false">
      <c r="A73" s="154" t="s">
        <v>474</v>
      </c>
      <c r="B73" s="215" t="n">
        <v>38730.15</v>
      </c>
      <c r="C73" s="121" t="n">
        <v>220662.213683418</v>
      </c>
      <c r="D73" s="121" t="n">
        <v>0</v>
      </c>
      <c r="E73" s="226" t="n">
        <v>220662.213683418</v>
      </c>
      <c r="G73" s="230" t="n">
        <v>20793</v>
      </c>
      <c r="H73" s="231" t="n">
        <v>181250.852920192</v>
      </c>
      <c r="I73" s="231" t="n">
        <v>0</v>
      </c>
      <c r="J73" s="232" t="n">
        <v>202043.852920192</v>
      </c>
      <c r="L73" s="230" t="n">
        <v>260030</v>
      </c>
      <c r="M73" s="231"/>
      <c r="N73" s="231" t="n">
        <v>126269.517</v>
      </c>
      <c r="O73" s="232" t="n">
        <v>386299.517</v>
      </c>
      <c r="Q73" s="233" t="n">
        <v>5390500.35804084</v>
      </c>
      <c r="R73" s="121" t="n">
        <v>990872</v>
      </c>
      <c r="S73" s="234" t="n">
        <v>30215.7531616008</v>
      </c>
      <c r="U73" s="235" t="n">
        <v>227086.033986464</v>
      </c>
      <c r="V73" s="236" t="n">
        <v>7930910.44729148</v>
      </c>
    </row>
    <row r="74" s="28" customFormat="true" ht="12.75" hidden="false" customHeight="false" outlineLevel="0" collapsed="false">
      <c r="A74" s="154" t="s">
        <v>475</v>
      </c>
      <c r="B74" s="215" t="n">
        <v>32980.57</v>
      </c>
      <c r="C74" s="121" t="n">
        <v>187904.399666433</v>
      </c>
      <c r="D74" s="121" t="n">
        <v>0</v>
      </c>
      <c r="E74" s="226" t="n">
        <v>187904.399666433</v>
      </c>
      <c r="G74" s="230" t="n">
        <v>16132.5</v>
      </c>
      <c r="H74" s="231" t="n">
        <v>140158.997880891</v>
      </c>
      <c r="I74" s="231" t="n">
        <v>0</v>
      </c>
      <c r="J74" s="232" t="n">
        <v>156291.497880891</v>
      </c>
      <c r="L74" s="230" t="n">
        <v>260030</v>
      </c>
      <c r="M74" s="231"/>
      <c r="N74" s="231" t="n">
        <v>90834.198</v>
      </c>
      <c r="O74" s="232" t="n">
        <v>350864.198</v>
      </c>
      <c r="Q74" s="233" t="n">
        <v>4345427.43381888</v>
      </c>
      <c r="R74" s="121" t="n">
        <v>1098431</v>
      </c>
      <c r="S74" s="234" t="n">
        <v>0</v>
      </c>
      <c r="U74" s="235" t="n">
        <v>209841.508499803</v>
      </c>
      <c r="V74" s="236" t="n">
        <v>6497943.62662545</v>
      </c>
    </row>
    <row r="75" s="28" customFormat="true" ht="12.75" hidden="false" customHeight="false" outlineLevel="0" collapsed="false">
      <c r="A75" s="154" t="s">
        <v>476</v>
      </c>
      <c r="B75" s="215" t="n">
        <v>38222.25</v>
      </c>
      <c r="C75" s="121" t="n">
        <v>217768.490361153</v>
      </c>
      <c r="D75" s="121" t="n">
        <v>0</v>
      </c>
      <c r="E75" s="226" t="n">
        <v>217768.490361153</v>
      </c>
      <c r="G75" s="230" t="n">
        <v>22227</v>
      </c>
      <c r="H75" s="231" t="n">
        <v>190182.367931535</v>
      </c>
      <c r="I75" s="231" t="n">
        <v>0</v>
      </c>
      <c r="J75" s="232" t="n">
        <v>212409.367931535</v>
      </c>
      <c r="L75" s="230" t="n">
        <v>260030</v>
      </c>
      <c r="M75" s="231"/>
      <c r="N75" s="231" t="n">
        <v>137249.475</v>
      </c>
      <c r="O75" s="232" t="n">
        <v>397279.475</v>
      </c>
      <c r="Q75" s="233" t="n">
        <v>5173312.19408698</v>
      </c>
      <c r="R75" s="121" t="n">
        <v>1610685</v>
      </c>
      <c r="S75" s="234" t="n">
        <v>0</v>
      </c>
      <c r="U75" s="235" t="n">
        <v>258961.818895639</v>
      </c>
      <c r="V75" s="236" t="n">
        <v>8324594.50754451</v>
      </c>
    </row>
    <row r="76" s="28" customFormat="true" ht="12.75" hidden="false" customHeight="false" outlineLevel="0" collapsed="false">
      <c r="A76" s="154" t="s">
        <v>378</v>
      </c>
      <c r="B76" s="215"/>
      <c r="C76" s="121"/>
      <c r="D76" s="121" t="n">
        <v>0</v>
      </c>
      <c r="E76" s="226" t="n">
        <v>0</v>
      </c>
      <c r="G76" s="230" t="n">
        <v>0</v>
      </c>
      <c r="H76" s="231" t="n">
        <v>77713.5456232167</v>
      </c>
      <c r="I76" s="231" t="n">
        <v>175611.02973</v>
      </c>
      <c r="J76" s="232" t="n">
        <v>253324.575353217</v>
      </c>
      <c r="L76" s="230" t="n">
        <v>165877</v>
      </c>
      <c r="M76" s="231"/>
      <c r="N76" s="231" t="n">
        <v>32939.874</v>
      </c>
      <c r="O76" s="232" t="n">
        <v>198816.874</v>
      </c>
      <c r="Q76" s="233" t="n">
        <v>5847723.94956108</v>
      </c>
      <c r="R76" s="121"/>
      <c r="S76" s="234" t="n">
        <v>0</v>
      </c>
      <c r="U76" s="235" t="n">
        <v>0</v>
      </c>
      <c r="V76" s="236" t="n">
        <v>5847723.94956107</v>
      </c>
    </row>
    <row r="77" s="28" customFormat="true" ht="12.75" hidden="false" customHeight="false" outlineLevel="0" collapsed="false">
      <c r="A77" s="154" t="s">
        <v>477</v>
      </c>
      <c r="B77" s="215"/>
      <c r="C77" s="121"/>
      <c r="D77" s="121" t="n">
        <v>0</v>
      </c>
      <c r="E77" s="226" t="n">
        <v>0</v>
      </c>
      <c r="G77" s="230" t="n">
        <v>0</v>
      </c>
      <c r="H77" s="231" t="n">
        <v>69865.8424181184</v>
      </c>
      <c r="I77" s="231" t="n">
        <v>0</v>
      </c>
      <c r="J77" s="232" t="n">
        <v>69865.8424181184</v>
      </c>
      <c r="L77" s="230" t="n">
        <v>181606</v>
      </c>
      <c r="M77" s="231"/>
      <c r="N77" s="231" t="n">
        <v>31941.696</v>
      </c>
      <c r="O77" s="232" t="n">
        <v>213547.696</v>
      </c>
      <c r="Q77" s="233" t="n">
        <v>3066166.79447228</v>
      </c>
      <c r="R77" s="121"/>
      <c r="S77" s="234" t="n">
        <v>0</v>
      </c>
      <c r="U77" s="235" t="n">
        <v>0</v>
      </c>
      <c r="V77" s="236" t="n">
        <v>3066166.79447228</v>
      </c>
    </row>
    <row r="78" s="28" customFormat="true" ht="12.75" hidden="false" customHeight="false" outlineLevel="0" collapsed="false">
      <c r="A78" s="154" t="s">
        <v>478</v>
      </c>
      <c r="B78" s="215"/>
      <c r="C78" s="121"/>
      <c r="D78" s="121" t="n">
        <v>0</v>
      </c>
      <c r="E78" s="226" t="n">
        <v>0</v>
      </c>
      <c r="G78" s="230" t="n">
        <v>0</v>
      </c>
      <c r="H78" s="231" t="n">
        <v>21459.631307298</v>
      </c>
      <c r="I78" s="231" t="n">
        <v>0</v>
      </c>
      <c r="J78" s="232" t="n">
        <v>21459.631307298</v>
      </c>
      <c r="L78" s="230" t="n">
        <v>238132</v>
      </c>
      <c r="M78" s="231"/>
      <c r="N78" s="231" t="n">
        <v>5489.979</v>
      </c>
      <c r="O78" s="232" t="n">
        <v>243621.979</v>
      </c>
      <c r="Q78" s="233" t="n">
        <v>750846.203855008</v>
      </c>
      <c r="R78" s="121"/>
      <c r="S78" s="234" t="n">
        <v>253582.260597006</v>
      </c>
      <c r="U78" s="235" t="n">
        <v>0</v>
      </c>
      <c r="V78" s="236" t="n">
        <v>1004428.46445201</v>
      </c>
    </row>
    <row r="79" s="28" customFormat="true" ht="12.75" hidden="false" customHeight="false" outlineLevel="0" collapsed="false">
      <c r="A79" s="154" t="s">
        <v>479</v>
      </c>
      <c r="B79" s="215"/>
      <c r="C79" s="121"/>
      <c r="D79" s="121" t="n">
        <v>0</v>
      </c>
      <c r="E79" s="226" t="n">
        <v>0</v>
      </c>
      <c r="G79" s="230" t="n">
        <v>0</v>
      </c>
      <c r="H79" s="231" t="n">
        <v>71408.4364793345</v>
      </c>
      <c r="I79" s="231" t="n">
        <v>0</v>
      </c>
      <c r="J79" s="232" t="n">
        <v>71408.4364793345</v>
      </c>
      <c r="L79" s="230" t="n">
        <v>165877</v>
      </c>
      <c r="M79" s="231"/>
      <c r="N79" s="231" t="n">
        <v>24954.45</v>
      </c>
      <c r="O79" s="232" t="n">
        <v>190831.45</v>
      </c>
      <c r="Q79" s="233" t="n">
        <v>2831551.73641863</v>
      </c>
      <c r="R79" s="121"/>
      <c r="S79" s="234" t="n">
        <v>0</v>
      </c>
      <c r="U79" s="235" t="n">
        <v>0</v>
      </c>
      <c r="V79" s="236" t="n">
        <v>2831551.73641863</v>
      </c>
    </row>
    <row r="80" s="28" customFormat="true" ht="12.75" hidden="false" customHeight="false" outlineLevel="0" collapsed="false">
      <c r="A80" s="154" t="s">
        <v>480</v>
      </c>
      <c r="B80" s="215" t="n">
        <v>2272.83</v>
      </c>
      <c r="C80" s="121" t="n">
        <v>12949.2836750201</v>
      </c>
      <c r="D80" s="121" t="n">
        <v>12949.2836750201</v>
      </c>
      <c r="E80" s="226" t="n">
        <v>0</v>
      </c>
      <c r="G80" s="230"/>
      <c r="H80" s="231" t="n">
        <v>0</v>
      </c>
      <c r="I80" s="231" t="n">
        <v>0</v>
      </c>
      <c r="J80" s="232" t="n">
        <v>0</v>
      </c>
      <c r="L80" s="230" t="n">
        <v>0</v>
      </c>
      <c r="M80" s="231"/>
      <c r="N80" s="231" t="n">
        <v>0</v>
      </c>
      <c r="O80" s="232" t="n">
        <v>0</v>
      </c>
      <c r="Q80" s="233" t="n">
        <v>595802.1107588</v>
      </c>
      <c r="R80" s="121"/>
      <c r="S80" s="234" t="n">
        <v>0</v>
      </c>
      <c r="U80" s="235" t="n">
        <v>0</v>
      </c>
      <c r="V80" s="236" t="n">
        <v>595802.1107588</v>
      </c>
    </row>
    <row r="81" s="28" customFormat="true" ht="12.75" hidden="false" customHeight="false" outlineLevel="0" collapsed="false">
      <c r="A81" s="154" t="s">
        <v>481</v>
      </c>
      <c r="B81" s="215" t="n">
        <v>1151.2</v>
      </c>
      <c r="C81" s="121" t="n">
        <v>6558.87830004144</v>
      </c>
      <c r="D81" s="121" t="n">
        <v>6558.87830004144</v>
      </c>
      <c r="E81" s="226" t="n">
        <v>0</v>
      </c>
      <c r="G81" s="230"/>
      <c r="H81" s="231" t="n">
        <v>0</v>
      </c>
      <c r="I81" s="231" t="n">
        <v>0</v>
      </c>
      <c r="J81" s="232" t="n">
        <v>0</v>
      </c>
      <c r="L81" s="230" t="n">
        <v>0</v>
      </c>
      <c r="M81" s="231"/>
      <c r="N81" s="231" t="n">
        <v>0</v>
      </c>
      <c r="O81" s="232" t="n">
        <v>0</v>
      </c>
      <c r="Q81" s="233" t="n">
        <v>425597.037449742</v>
      </c>
      <c r="R81" s="121"/>
      <c r="S81" s="234" t="n">
        <v>0</v>
      </c>
      <c r="U81" s="235" t="n">
        <v>0</v>
      </c>
      <c r="V81" s="236" t="n">
        <v>425597.037449742</v>
      </c>
    </row>
    <row r="82" s="28" customFormat="true" ht="12.75" hidden="false" customHeight="false" outlineLevel="0" collapsed="false">
      <c r="A82" s="154" t="s">
        <v>482</v>
      </c>
      <c r="B82" s="215" t="n">
        <v>4703.96000000001</v>
      </c>
      <c r="C82" s="121" t="n">
        <v>26800.470090569</v>
      </c>
      <c r="D82" s="121" t="n">
        <v>26800.470090569</v>
      </c>
      <c r="E82" s="226" t="n">
        <v>0</v>
      </c>
      <c r="G82" s="230"/>
      <c r="H82" s="231" t="n">
        <v>0</v>
      </c>
      <c r="I82" s="231" t="n">
        <v>0</v>
      </c>
      <c r="J82" s="232" t="n">
        <v>0</v>
      </c>
      <c r="L82" s="230" t="n">
        <v>0</v>
      </c>
      <c r="M82" s="231"/>
      <c r="N82" s="231" t="n">
        <v>0</v>
      </c>
      <c r="O82" s="232" t="n">
        <v>0</v>
      </c>
      <c r="Q82" s="233" t="n">
        <v>793644.207144492</v>
      </c>
      <c r="R82" s="121"/>
      <c r="S82" s="234" t="n">
        <v>0</v>
      </c>
      <c r="U82" s="235" t="n">
        <v>0</v>
      </c>
      <c r="V82" s="236" t="n">
        <v>793644.207144492</v>
      </c>
    </row>
    <row r="83" s="28" customFormat="true" ht="13.5" hidden="false" customHeight="false" outlineLevel="0" collapsed="false">
      <c r="A83" s="154" t="s">
        <v>483</v>
      </c>
      <c r="B83" s="215" t="n">
        <v>2921.6</v>
      </c>
      <c r="C83" s="237" t="n">
        <v>16645.6035800913</v>
      </c>
      <c r="D83" s="237" t="n">
        <v>16645.6035800913</v>
      </c>
      <c r="E83" s="238" t="n">
        <v>0</v>
      </c>
      <c r="G83" s="230"/>
      <c r="H83" s="231" t="n">
        <v>0</v>
      </c>
      <c r="I83" s="231" t="n">
        <v>0</v>
      </c>
      <c r="J83" s="232" t="n">
        <v>0</v>
      </c>
      <c r="L83" s="230" t="n">
        <v>0</v>
      </c>
      <c r="M83" s="231"/>
      <c r="N83" s="231" t="n">
        <v>0</v>
      </c>
      <c r="O83" s="232" t="n">
        <v>0</v>
      </c>
      <c r="Q83" s="233" t="n">
        <v>761246.462186886</v>
      </c>
      <c r="R83" s="121"/>
      <c r="S83" s="234" t="n">
        <v>0</v>
      </c>
      <c r="U83" s="235" t="n">
        <v>0</v>
      </c>
      <c r="V83" s="236" t="n">
        <v>761246.462186886</v>
      </c>
    </row>
    <row r="84" s="28" customFormat="true" ht="12.75" hidden="false" customHeight="false" outlineLevel="0" collapsed="false">
      <c r="A84" s="154" t="s">
        <v>386</v>
      </c>
      <c r="B84" s="239" t="n">
        <v>1051115.47576</v>
      </c>
      <c r="C84" s="216" t="n">
        <v>5988654</v>
      </c>
      <c r="D84" s="239" t="n">
        <v>371283.895049961</v>
      </c>
      <c r="E84" s="239" t="n">
        <v>5617370.10495004</v>
      </c>
      <c r="G84" s="230" t="n">
        <v>1219373.2215</v>
      </c>
      <c r="H84" s="231" t="n">
        <v>5240459.448</v>
      </c>
      <c r="I84" s="231" t="n">
        <v>547215.38894</v>
      </c>
      <c r="J84" s="232" t="n">
        <v>7007048.05844</v>
      </c>
      <c r="L84" s="230" t="n">
        <v>15163162</v>
      </c>
      <c r="M84" s="231" t="n">
        <v>0</v>
      </c>
      <c r="N84" s="231" t="n">
        <v>4474332.885</v>
      </c>
      <c r="O84" s="232" t="n">
        <v>19637494.885</v>
      </c>
      <c r="Q84" s="233" t="n">
        <v>165147733.632802</v>
      </c>
      <c r="R84" s="121" t="n">
        <v>12864430</v>
      </c>
      <c r="S84" s="240" t="n">
        <v>699871.041962858</v>
      </c>
      <c r="U84" s="235" t="n">
        <v>5397641.29243727</v>
      </c>
      <c r="V84" s="236" t="n">
        <v>206905002.32535</v>
      </c>
    </row>
    <row r="85" s="28" customFormat="true" ht="13.5" hidden="false" customHeight="false" outlineLevel="0" collapsed="false">
      <c r="A85" s="154"/>
      <c r="B85" s="100"/>
      <c r="C85" s="100"/>
      <c r="D85" s="100"/>
      <c r="E85" s="100"/>
      <c r="G85" s="230"/>
      <c r="H85" s="231"/>
      <c r="I85" s="231"/>
      <c r="J85" s="232"/>
      <c r="L85" s="230"/>
      <c r="M85" s="231"/>
      <c r="N85" s="231"/>
      <c r="O85" s="232" t="n">
        <v>0</v>
      </c>
      <c r="Q85" s="223"/>
      <c r="R85" s="121"/>
      <c r="S85" s="234"/>
      <c r="U85" s="235"/>
      <c r="V85" s="236"/>
    </row>
    <row r="86" s="28" customFormat="true" ht="12.75" hidden="false" customHeight="false" outlineLevel="0" collapsed="false">
      <c r="A86" s="154" t="s">
        <v>524</v>
      </c>
      <c r="B86" s="241" t="n">
        <v>703630.345760001</v>
      </c>
      <c r="C86" s="242" t="n">
        <v>4008882.73632377</v>
      </c>
      <c r="D86" s="242"/>
      <c r="E86" s="243" t="n">
        <v>3700553.07691953</v>
      </c>
      <c r="G86" s="230" t="n">
        <v>984089.6715</v>
      </c>
      <c r="H86" s="231" t="n">
        <v>3218217.72423521</v>
      </c>
      <c r="I86" s="231" t="n">
        <v>93661.55648</v>
      </c>
      <c r="J86" s="232" t="n">
        <v>4295968.95221521</v>
      </c>
      <c r="L86" s="230" t="n">
        <v>12071400</v>
      </c>
      <c r="M86" s="231" t="n">
        <v>0</v>
      </c>
      <c r="N86" s="231" t="n">
        <v>3278515.641</v>
      </c>
      <c r="O86" s="232" t="n">
        <v>15349915.641</v>
      </c>
      <c r="Q86" s="233" t="n">
        <v>103243995.660001</v>
      </c>
      <c r="R86" s="121" t="n">
        <v>0</v>
      </c>
      <c r="S86" s="234" t="n">
        <v>54383.5084658535</v>
      </c>
      <c r="U86" s="235" t="n">
        <v>3156637.29322389</v>
      </c>
      <c r="V86" s="236" t="n">
        <v>118960955.914476</v>
      </c>
    </row>
    <row r="87" s="28" customFormat="true" ht="12.75" hidden="false" customHeight="false" outlineLevel="0" collapsed="false">
      <c r="A87" s="154" t="s">
        <v>525</v>
      </c>
      <c r="B87" s="225" t="n">
        <v>336435.54</v>
      </c>
      <c r="C87" s="219" t="n">
        <v>1916817.02803051</v>
      </c>
      <c r="D87" s="219"/>
      <c r="E87" s="221" t="n">
        <v>1916817.02803051</v>
      </c>
      <c r="G87" s="230" t="n">
        <v>235283.55</v>
      </c>
      <c r="H87" s="231" t="n">
        <v>1781794.26793682</v>
      </c>
      <c r="I87" s="231" t="n">
        <v>277942.80273</v>
      </c>
      <c r="J87" s="232" t="n">
        <v>2295020.62066682</v>
      </c>
      <c r="L87" s="230" t="n">
        <v>2340270</v>
      </c>
      <c r="M87" s="231" t="n">
        <v>0</v>
      </c>
      <c r="N87" s="231" t="n">
        <v>1100491.245</v>
      </c>
      <c r="O87" s="232" t="n">
        <v>3440761.245</v>
      </c>
      <c r="Q87" s="233" t="n">
        <v>46831159.4709542</v>
      </c>
      <c r="R87" s="121" t="n">
        <v>12864430</v>
      </c>
      <c r="S87" s="234" t="n">
        <v>391905.272899998</v>
      </c>
      <c r="U87" s="235" t="n">
        <v>2241003.99921338</v>
      </c>
      <c r="V87" s="236" t="n">
        <v>72617885.6484297</v>
      </c>
    </row>
    <row r="88" s="28" customFormat="true" ht="12.75" hidden="false" customHeight="false" outlineLevel="0" collapsed="false">
      <c r="A88" s="154" t="s">
        <v>489</v>
      </c>
      <c r="B88" s="225" t="n">
        <v>0</v>
      </c>
      <c r="C88" s="219" t="n">
        <v>0</v>
      </c>
      <c r="D88" s="219"/>
      <c r="E88" s="221" t="n">
        <v>0</v>
      </c>
      <c r="G88" s="230" t="n">
        <v>0</v>
      </c>
      <c r="H88" s="231" t="n">
        <v>240447.455827968</v>
      </c>
      <c r="I88" s="231" t="n">
        <v>175611.02973</v>
      </c>
      <c r="J88" s="232" t="n">
        <v>416058.485557968</v>
      </c>
      <c r="L88" s="230" t="n">
        <v>751492</v>
      </c>
      <c r="M88" s="231" t="n">
        <v>0</v>
      </c>
      <c r="N88" s="231" t="n">
        <v>95325.999</v>
      </c>
      <c r="O88" s="232" t="n">
        <v>846817.999</v>
      </c>
      <c r="Q88" s="233" t="n">
        <v>12496288.684307</v>
      </c>
      <c r="R88" s="121" t="n">
        <v>0</v>
      </c>
      <c r="S88" s="234" t="n">
        <v>253582.260597006</v>
      </c>
      <c r="U88" s="235" t="n">
        <v>0</v>
      </c>
      <c r="V88" s="236" t="n">
        <v>12749870.944904</v>
      </c>
    </row>
    <row r="89" s="28" customFormat="true" ht="12.75" hidden="false" customHeight="false" outlineLevel="0" collapsed="false">
      <c r="A89" s="154" t="s">
        <v>487</v>
      </c>
      <c r="B89" s="225" t="n">
        <v>11049.59</v>
      </c>
      <c r="C89" s="219" t="n">
        <v>62954.2356457218</v>
      </c>
      <c r="D89" s="219"/>
      <c r="E89" s="221" t="n">
        <v>0</v>
      </c>
      <c r="G89" s="230" t="n">
        <v>0</v>
      </c>
      <c r="H89" s="231" t="n">
        <v>0</v>
      </c>
      <c r="I89" s="231" t="n">
        <v>0</v>
      </c>
      <c r="J89" s="232" t="n">
        <v>0</v>
      </c>
      <c r="L89" s="230" t="n">
        <v>0</v>
      </c>
      <c r="M89" s="231" t="n">
        <v>0</v>
      </c>
      <c r="N89" s="231" t="n">
        <v>0</v>
      </c>
      <c r="O89" s="232" t="n">
        <v>0</v>
      </c>
      <c r="Q89" s="233" t="n">
        <v>2576289.81753992</v>
      </c>
      <c r="R89" s="121" t="n">
        <v>0</v>
      </c>
      <c r="S89" s="240" t="n">
        <v>0</v>
      </c>
      <c r="U89" s="235" t="n">
        <v>0</v>
      </c>
      <c r="V89" s="236" t="n">
        <v>2576289.81753992</v>
      </c>
    </row>
    <row r="90" s="28" customFormat="true" ht="12.75" hidden="false" customHeight="false" outlineLevel="0" collapsed="false">
      <c r="A90" s="154" t="s">
        <v>526</v>
      </c>
      <c r="B90" s="225" t="n">
        <v>1051115.47576</v>
      </c>
      <c r="C90" s="219" t="n">
        <v>5988654</v>
      </c>
      <c r="D90" s="219"/>
      <c r="E90" s="221" t="n">
        <v>5617370.10495004</v>
      </c>
      <c r="G90" s="230" t="n">
        <v>1219373.2215</v>
      </c>
      <c r="H90" s="231" t="n">
        <v>5240459.448</v>
      </c>
      <c r="I90" s="231" t="n">
        <v>547215.38894</v>
      </c>
      <c r="J90" s="232" t="n">
        <v>7007048.05844</v>
      </c>
      <c r="L90" s="230" t="n">
        <v>15163162</v>
      </c>
      <c r="M90" s="231" t="n">
        <v>0</v>
      </c>
      <c r="N90" s="231" t="n">
        <v>4474332.885</v>
      </c>
      <c r="O90" s="232" t="n">
        <v>19637494.885</v>
      </c>
      <c r="Q90" s="233" t="n">
        <v>165147733.632802</v>
      </c>
      <c r="R90" s="121" t="n">
        <v>12864430</v>
      </c>
      <c r="S90" s="234" t="n">
        <v>699871.041962858</v>
      </c>
      <c r="U90" s="235" t="n">
        <v>5397641.29243727</v>
      </c>
      <c r="V90" s="236" t="n">
        <v>206905002.32535</v>
      </c>
    </row>
    <row r="91" s="28" customFormat="true" ht="13.5" hidden="false" customHeight="false" outlineLevel="0" collapsed="false">
      <c r="A91" s="154" t="s">
        <v>527</v>
      </c>
      <c r="B91" s="244"/>
      <c r="C91" s="245"/>
      <c r="D91" s="245"/>
      <c r="E91" s="246" t="n">
        <v>0</v>
      </c>
      <c r="G91" s="247" t="n">
        <v>0</v>
      </c>
      <c r="H91" s="248" t="n">
        <v>0</v>
      </c>
      <c r="I91" s="248" t="n">
        <v>0</v>
      </c>
      <c r="J91" s="249" t="n">
        <v>0</v>
      </c>
      <c r="L91" s="250" t="n">
        <v>0</v>
      </c>
      <c r="M91" s="251"/>
      <c r="N91" s="252" t="n">
        <v>0</v>
      </c>
      <c r="O91" s="253" t="n">
        <v>0</v>
      </c>
      <c r="Q91" s="254" t="n">
        <v>0</v>
      </c>
      <c r="R91" s="237"/>
      <c r="S91" s="255" t="n">
        <v>0</v>
      </c>
      <c r="U91" s="235" t="n">
        <v>0</v>
      </c>
      <c r="V91" s="236" t="n">
        <v>0</v>
      </c>
    </row>
    <row r="92" customFormat="false" ht="12.75" hidden="false" customHeight="false" outlineLevel="0" collapsed="false">
      <c r="L92" s="28"/>
      <c r="M92" s="28"/>
      <c r="N92" s="28"/>
      <c r="O92" s="28"/>
    </row>
  </sheetData>
  <mergeCells count="4">
    <mergeCell ref="B3:E3"/>
    <mergeCell ref="G3:J3"/>
    <mergeCell ref="L3:O3"/>
    <mergeCell ref="Q3:S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V65536"/>
    </sheetView>
  </sheetViews>
  <sheetFormatPr defaultColWidth="9.13671875" defaultRowHeight="12.75" zeroHeight="true" outlineLevelRow="0" outlineLevelCol="0"/>
  <cols>
    <col collapsed="false" customWidth="true" hidden="false" outlineLevel="0" max="1" min="1" style="0" width="34.56"/>
    <col collapsed="false" customWidth="true" hidden="false" outlineLevel="0" max="2" min="2" style="0" width="15.13"/>
    <col collapsed="false" customWidth="true" hidden="false" outlineLevel="0" max="3" min="3" style="0" width="14.85"/>
    <col collapsed="false" customWidth="true" hidden="false" outlineLevel="0" max="4" min="4" style="0" width="14.41"/>
    <col collapsed="false" customWidth="true" hidden="false" outlineLevel="0" max="5" min="5" style="0" width="13.99"/>
    <col collapsed="false" customWidth="true" hidden="false" outlineLevel="0" max="6" min="6" style="0" width="15.56"/>
    <col collapsed="false" customWidth="true" hidden="false" outlineLevel="0" max="7" min="7" style="0" width="9.7"/>
    <col collapsed="false" customWidth="true" hidden="false" outlineLevel="0" max="8" min="8" style="0" width="10.13"/>
    <col collapsed="false" customWidth="true" hidden="false" outlineLevel="0" max="10" min="10" style="0" width="9.28"/>
    <col collapsed="false" customWidth="true" hidden="false" outlineLevel="0" max="11" min="11" style="0" width="10.13"/>
    <col collapsed="false" customWidth="true" hidden="false" outlineLevel="0" max="12" min="12" style="0" width="9.85"/>
    <col collapsed="false" customWidth="false" hidden="true" outlineLevel="0" max="257" min="13" style="0" width="9.14"/>
  </cols>
  <sheetData>
    <row r="1" s="28" customFormat="true" ht="12.75" hidden="false" customHeight="false" outlineLevel="0" collapsed="false">
      <c r="A1" s="99" t="s">
        <v>528</v>
      </c>
      <c r="B1" s="100"/>
      <c r="C1" s="100"/>
      <c r="D1" s="100"/>
      <c r="E1" s="100"/>
      <c r="F1" s="100"/>
      <c r="G1" s="100"/>
      <c r="H1" s="100"/>
      <c r="I1" s="100"/>
      <c r="J1" s="100"/>
      <c r="K1" s="100"/>
      <c r="L1" s="100"/>
    </row>
    <row r="2" s="28" customFormat="true" ht="12.75" hidden="false" customHeight="false" outlineLevel="0" collapsed="false">
      <c r="A2" s="100"/>
      <c r="B2" s="100"/>
      <c r="C2" s="100"/>
      <c r="D2" s="100"/>
      <c r="E2" s="100"/>
      <c r="F2" s="100"/>
      <c r="G2" s="100"/>
      <c r="H2" s="100"/>
      <c r="I2" s="100"/>
      <c r="J2" s="100"/>
      <c r="K2" s="100"/>
      <c r="L2" s="100"/>
    </row>
    <row r="3" s="154" customFormat="true" ht="38.25" hidden="false" customHeight="false" outlineLevel="0" collapsed="false">
      <c r="A3" s="99"/>
      <c r="B3" s="256" t="s">
        <v>378</v>
      </c>
      <c r="C3" s="256" t="s">
        <v>529</v>
      </c>
      <c r="D3" s="256" t="s">
        <v>530</v>
      </c>
      <c r="E3" s="256" t="s">
        <v>479</v>
      </c>
      <c r="F3" s="256" t="s">
        <v>531</v>
      </c>
      <c r="G3" s="256" t="s">
        <v>532</v>
      </c>
      <c r="H3" s="256" t="s">
        <v>533</v>
      </c>
      <c r="I3" s="256"/>
      <c r="J3" s="256" t="s">
        <v>534</v>
      </c>
      <c r="K3" s="256" t="s">
        <v>535</v>
      </c>
      <c r="L3" s="256" t="s">
        <v>536</v>
      </c>
    </row>
    <row r="4" s="28" customFormat="true" ht="12.75" hidden="false" customHeight="false" outlineLevel="0" collapsed="false">
      <c r="A4" s="100"/>
      <c r="B4" s="100"/>
      <c r="C4" s="100"/>
      <c r="D4" s="100"/>
      <c r="E4" s="100"/>
      <c r="F4" s="100"/>
      <c r="G4" s="257"/>
      <c r="H4" s="257"/>
      <c r="I4" s="100"/>
      <c r="J4" s="100"/>
      <c r="K4" s="100"/>
      <c r="L4" s="100"/>
    </row>
    <row r="5" s="28" customFormat="true" ht="12.75" hidden="false" customHeight="false" outlineLevel="0" collapsed="false">
      <c r="A5" s="258" t="s">
        <v>537</v>
      </c>
      <c r="B5" s="258"/>
      <c r="C5" s="258"/>
      <c r="D5" s="258"/>
      <c r="E5" s="258"/>
      <c r="F5" s="259"/>
      <c r="G5" s="257"/>
      <c r="H5" s="257"/>
      <c r="I5" s="100"/>
      <c r="J5" s="100"/>
      <c r="K5" s="100"/>
      <c r="L5" s="100"/>
    </row>
    <row r="6" s="28" customFormat="true" ht="12.75" hidden="false" customHeight="false" outlineLevel="0" collapsed="false">
      <c r="A6" s="258" t="s">
        <v>538</v>
      </c>
      <c r="B6" s="260" t="n">
        <v>0</v>
      </c>
      <c r="C6" s="261" t="n">
        <v>0</v>
      </c>
      <c r="D6" s="261" t="n">
        <v>0</v>
      </c>
      <c r="E6" s="260" t="n">
        <v>0</v>
      </c>
      <c r="F6" s="262" t="n">
        <v>0</v>
      </c>
      <c r="G6" s="263" t="n">
        <v>0.0833333333333333</v>
      </c>
      <c r="H6" s="263" t="n">
        <v>0.0416666666666667</v>
      </c>
      <c r="I6" s="100"/>
      <c r="J6" s="264" t="n">
        <v>6026.859575</v>
      </c>
      <c r="K6" s="264" t="n">
        <v>4591.76939140911</v>
      </c>
      <c r="L6" s="264" t="n">
        <v>10618.6289664091</v>
      </c>
    </row>
    <row r="7" s="28" customFormat="true" ht="12.75" hidden="false" customHeight="false" outlineLevel="0" collapsed="false">
      <c r="A7" s="258" t="s">
        <v>539</v>
      </c>
      <c r="B7" s="260" t="n">
        <v>2</v>
      </c>
      <c r="C7" s="261" t="n">
        <v>0</v>
      </c>
      <c r="D7" s="261" t="n">
        <v>0</v>
      </c>
      <c r="E7" s="260" t="n">
        <v>25</v>
      </c>
      <c r="F7" s="262" t="n">
        <v>27</v>
      </c>
      <c r="G7" s="263" t="n">
        <v>0.1</v>
      </c>
      <c r="H7" s="263" t="n">
        <v>0.1</v>
      </c>
      <c r="I7" s="100"/>
      <c r="J7" s="264" t="n">
        <v>8513.17071</v>
      </c>
      <c r="K7" s="264" t="n">
        <v>4591.76939140911</v>
      </c>
      <c r="L7" s="264" t="n">
        <v>13104.9401014091</v>
      </c>
    </row>
    <row r="8" s="28" customFormat="true" ht="12.75" hidden="false" customHeight="false" outlineLevel="0" collapsed="false">
      <c r="A8" s="258" t="s">
        <v>540</v>
      </c>
      <c r="B8" s="260" t="n">
        <v>14</v>
      </c>
      <c r="C8" s="261" t="n">
        <v>23</v>
      </c>
      <c r="D8" s="261" t="n">
        <v>1</v>
      </c>
      <c r="E8" s="260" t="n">
        <v>49</v>
      </c>
      <c r="F8" s="262" t="n">
        <v>87</v>
      </c>
      <c r="G8" s="263" t="n">
        <v>0.142857142857143</v>
      </c>
      <c r="H8" s="263" t="n">
        <v>0.142857142857143</v>
      </c>
      <c r="I8" s="100"/>
      <c r="J8" s="264" t="n">
        <v>12161.6724428571</v>
      </c>
      <c r="K8" s="264" t="n">
        <v>4591.76939140911</v>
      </c>
      <c r="L8" s="264" t="n">
        <v>16753.4418342663</v>
      </c>
    </row>
    <row r="9" s="28" customFormat="true" ht="12.75" hidden="false" customHeight="false" outlineLevel="0" collapsed="false">
      <c r="A9" s="258" t="s">
        <v>541</v>
      </c>
      <c r="B9" s="260" t="n">
        <v>59</v>
      </c>
      <c r="C9" s="261" t="n">
        <v>90</v>
      </c>
      <c r="D9" s="261" t="n">
        <v>9</v>
      </c>
      <c r="E9" s="260" t="n">
        <v>43.5</v>
      </c>
      <c r="F9" s="262" t="n">
        <v>201.5</v>
      </c>
      <c r="G9" s="263" t="n">
        <v>0.142857142857143</v>
      </c>
      <c r="H9" s="263" t="n">
        <v>0.285714285714286</v>
      </c>
      <c r="I9" s="100"/>
      <c r="J9" s="264" t="n">
        <v>15821.4987857143</v>
      </c>
      <c r="K9" s="264" t="n">
        <v>4591.76939140911</v>
      </c>
      <c r="L9" s="264" t="n">
        <v>20413.2681771234</v>
      </c>
    </row>
    <row r="10" s="28" customFormat="true" ht="12.75" hidden="false" customHeight="false" outlineLevel="0" collapsed="false">
      <c r="A10" s="258" t="s">
        <v>542</v>
      </c>
      <c r="B10" s="260" t="n">
        <v>70</v>
      </c>
      <c r="C10" s="261" t="n">
        <v>12</v>
      </c>
      <c r="D10" s="261" t="n">
        <v>7</v>
      </c>
      <c r="E10" s="260" t="n">
        <v>12</v>
      </c>
      <c r="F10" s="262" t="n">
        <v>101</v>
      </c>
      <c r="G10" s="263" t="n">
        <v>0.142857142857143</v>
      </c>
      <c r="H10" s="263" t="n">
        <v>0.428571428571429</v>
      </c>
      <c r="I10" s="100"/>
      <c r="J10" s="264" t="n">
        <v>19481.3251285714</v>
      </c>
      <c r="K10" s="264" t="n">
        <v>4591.76939140911</v>
      </c>
      <c r="L10" s="264" t="n">
        <v>24073.0945199805</v>
      </c>
    </row>
    <row r="11" s="28" customFormat="true" ht="12.75" hidden="false" customHeight="false" outlineLevel="0" collapsed="false">
      <c r="A11" s="258" t="s">
        <v>543</v>
      </c>
      <c r="B11" s="260" t="n">
        <v>64</v>
      </c>
      <c r="C11" s="261" t="n">
        <v>4</v>
      </c>
      <c r="D11" s="261" t="n">
        <v>3</v>
      </c>
      <c r="E11" s="260" t="n">
        <v>3</v>
      </c>
      <c r="F11" s="262" t="n">
        <v>74</v>
      </c>
      <c r="G11" s="263" t="n">
        <v>0.142857142857143</v>
      </c>
      <c r="H11" s="263" t="n">
        <v>0.714285714285714</v>
      </c>
      <c r="I11" s="100"/>
      <c r="J11" s="264" t="n">
        <v>26800.9778142857</v>
      </c>
      <c r="K11" s="264" t="n">
        <v>4591.76939140911</v>
      </c>
      <c r="L11" s="264" t="n">
        <v>31392.7472056948</v>
      </c>
    </row>
    <row r="12" s="28" customFormat="true" ht="12.75" hidden="false" customHeight="false" outlineLevel="0" collapsed="false">
      <c r="A12" s="258"/>
      <c r="B12" s="262" t="n">
        <v>209</v>
      </c>
      <c r="C12" s="262" t="n">
        <v>129</v>
      </c>
      <c r="D12" s="262" t="n">
        <v>20</v>
      </c>
      <c r="E12" s="262" t="n">
        <v>132.5</v>
      </c>
      <c r="F12" s="262" t="n">
        <v>490.5</v>
      </c>
      <c r="G12" s="100"/>
      <c r="H12" s="100"/>
      <c r="I12" s="100"/>
      <c r="J12" s="264" t="n">
        <v>59512.9227</v>
      </c>
      <c r="K12" s="100" t="s">
        <v>544</v>
      </c>
      <c r="L12" s="100"/>
    </row>
    <row r="13" s="28" customFormat="true" ht="12.75" hidden="false" customHeight="false" outlineLevel="0" collapsed="false">
      <c r="A13" s="100"/>
      <c r="B13" s="100"/>
      <c r="C13" s="100"/>
      <c r="D13" s="100"/>
      <c r="E13" s="100"/>
      <c r="F13" s="100"/>
      <c r="G13" s="100"/>
      <c r="H13" s="100"/>
      <c r="I13" s="100"/>
      <c r="J13" s="264" t="n">
        <v>25618.7844</v>
      </c>
      <c r="K13" s="100" t="s">
        <v>545</v>
      </c>
      <c r="L13" s="100"/>
    </row>
    <row r="14" s="28" customFormat="true" ht="12.75" hidden="false" customHeight="false" outlineLevel="0" collapsed="false">
      <c r="A14" s="99" t="s">
        <v>546</v>
      </c>
      <c r="B14" s="100"/>
      <c r="C14" s="100"/>
      <c r="D14" s="100"/>
      <c r="E14" s="100"/>
      <c r="F14" s="100"/>
      <c r="G14" s="100"/>
      <c r="H14" s="100"/>
      <c r="I14" s="100"/>
      <c r="J14" s="100"/>
      <c r="K14" s="100"/>
      <c r="L14" s="100"/>
    </row>
    <row r="15" s="28" customFormat="true" ht="12.75" hidden="false" customHeight="false" outlineLevel="0" collapsed="false">
      <c r="A15" s="100" t="s">
        <v>547</v>
      </c>
      <c r="B15" s="264" t="n">
        <v>4199713.52309143</v>
      </c>
      <c r="C15" s="264" t="n">
        <v>2044633.1697</v>
      </c>
      <c r="D15" s="264" t="n">
        <v>371327.370857143</v>
      </c>
      <c r="E15" s="264" t="n">
        <v>1811165.24961429</v>
      </c>
      <c r="F15" s="264" t="n">
        <v>8426839.31326286</v>
      </c>
      <c r="G15" s="100"/>
      <c r="H15" s="100"/>
      <c r="I15" s="100"/>
      <c r="J15" s="100"/>
      <c r="K15" s="100"/>
      <c r="L15" s="100"/>
    </row>
    <row r="16" s="28" customFormat="true" ht="13.5" hidden="false" customHeight="false" outlineLevel="0" collapsed="false">
      <c r="A16" s="100" t="s">
        <v>548</v>
      </c>
      <c r="B16" s="264" t="n">
        <v>959679.802804504</v>
      </c>
      <c r="C16" s="264" t="n">
        <v>592338.251491775</v>
      </c>
      <c r="D16" s="264" t="n">
        <v>91835.3878281822</v>
      </c>
      <c r="E16" s="264" t="n">
        <v>608409.444361707</v>
      </c>
      <c r="F16" s="264" t="n">
        <v>2252262.88648617</v>
      </c>
      <c r="G16" s="265"/>
      <c r="H16" s="265"/>
      <c r="I16" s="265"/>
      <c r="J16" s="265"/>
      <c r="K16" s="264" t="n">
        <v>4591.76939140911</v>
      </c>
      <c r="L16" s="100"/>
    </row>
    <row r="17" s="28" customFormat="true" ht="13.5" hidden="false" customHeight="false" outlineLevel="0" collapsed="false">
      <c r="A17" s="100" t="s">
        <v>549</v>
      </c>
      <c r="B17" s="266" t="n">
        <v>236189.174311927</v>
      </c>
      <c r="C17" s="264" t="n">
        <v>145781.834862385</v>
      </c>
      <c r="D17" s="264" t="n">
        <v>22601.8348623853</v>
      </c>
      <c r="E17" s="264" t="n">
        <v>149737.155963303</v>
      </c>
      <c r="F17" s="264" t="n">
        <v>554310</v>
      </c>
      <c r="G17" s="267" t="n">
        <v>554310</v>
      </c>
      <c r="H17" s="268" t="s">
        <v>550</v>
      </c>
      <c r="I17" s="268"/>
      <c r="J17" s="269"/>
      <c r="K17" s="270"/>
      <c r="L17" s="100"/>
    </row>
    <row r="18" s="154" customFormat="true" ht="13.5" hidden="false" customHeight="false" outlineLevel="0" collapsed="false">
      <c r="A18" s="99" t="s">
        <v>531</v>
      </c>
      <c r="B18" s="271" t="n">
        <v>5395582.50020786</v>
      </c>
      <c r="C18" s="272" t="n">
        <v>2782753.25605416</v>
      </c>
      <c r="D18" s="272" t="n">
        <v>485764.59354771</v>
      </c>
      <c r="E18" s="272" t="n">
        <v>2569311.8499393</v>
      </c>
      <c r="F18" s="272" t="n">
        <v>11233412.199749</v>
      </c>
      <c r="G18" s="273"/>
      <c r="H18" s="273"/>
      <c r="I18" s="273"/>
      <c r="J18" s="274"/>
      <c r="K18" s="275"/>
      <c r="L18" s="99"/>
    </row>
    <row r="19" s="28" customFormat="true" ht="12.75" hidden="false" customHeight="false" outlineLevel="0" collapsed="false">
      <c r="A19" s="100"/>
      <c r="B19" s="112"/>
      <c r="C19" s="100"/>
      <c r="D19" s="100"/>
      <c r="E19" s="100"/>
      <c r="F19" s="264"/>
      <c r="G19" s="100"/>
      <c r="H19" s="100"/>
      <c r="I19" s="276"/>
      <c r="J19" s="277" t="s">
        <v>551</v>
      </c>
      <c r="K19" s="278"/>
      <c r="L19" s="270"/>
    </row>
    <row r="20" s="28" customFormat="true" ht="12.75" hidden="false" customHeight="false" outlineLevel="0" collapsed="false">
      <c r="A20" s="100" t="s">
        <v>552</v>
      </c>
      <c r="B20" s="279" t="n">
        <v>25816.1842115209</v>
      </c>
      <c r="C20" s="280" t="n">
        <v>21571.7306670865</v>
      </c>
      <c r="D20" s="280" t="n">
        <v>24288.2296773855</v>
      </c>
      <c r="E20" s="280" t="n">
        <v>19391.0328297305</v>
      </c>
      <c r="F20" s="264"/>
      <c r="G20" s="100"/>
      <c r="H20" s="100"/>
      <c r="I20" s="276"/>
      <c r="J20" s="281" t="s">
        <v>553</v>
      </c>
      <c r="K20" s="282" t="n">
        <v>0</v>
      </c>
      <c r="L20" s="270"/>
    </row>
    <row r="21" s="28" customFormat="true" ht="13.5" hidden="false" customHeight="false" outlineLevel="0" collapsed="false">
      <c r="A21" s="100"/>
      <c r="B21" s="112"/>
      <c r="C21" s="100"/>
      <c r="D21" s="100"/>
      <c r="E21" s="100"/>
      <c r="F21" s="264"/>
      <c r="G21" s="100"/>
      <c r="H21" s="100"/>
      <c r="I21" s="276"/>
      <c r="J21" s="283" t="s">
        <v>554</v>
      </c>
      <c r="K21" s="284" t="n">
        <v>0</v>
      </c>
      <c r="L21" s="270"/>
    </row>
    <row r="22" s="28" customFormat="true" ht="12.75" hidden="false" customHeight="false" outlineLevel="0" collapsed="false">
      <c r="A22" s="99" t="s">
        <v>555</v>
      </c>
      <c r="B22" s="112"/>
      <c r="C22" s="100"/>
      <c r="D22" s="100"/>
      <c r="E22" s="100"/>
      <c r="F22" s="264"/>
      <c r="G22" s="100"/>
      <c r="H22" s="100"/>
      <c r="I22" s="100"/>
      <c r="J22" s="216"/>
      <c r="K22" s="216"/>
      <c r="L22" s="100"/>
    </row>
    <row r="23" s="28" customFormat="true" ht="12.75" hidden="false" customHeight="false" outlineLevel="0" collapsed="false">
      <c r="A23" s="100" t="s">
        <v>556</v>
      </c>
      <c r="B23" s="266" t="n">
        <v>165877.224975</v>
      </c>
      <c r="C23" s="264" t="n">
        <v>165877.224975</v>
      </c>
      <c r="D23" s="264" t="n">
        <v>238132</v>
      </c>
      <c r="E23" s="264" t="n">
        <v>165877.224975</v>
      </c>
      <c r="F23" s="264" t="n">
        <v>735763.674925</v>
      </c>
      <c r="G23" s="100"/>
      <c r="H23" s="100"/>
      <c r="I23" s="100"/>
      <c r="J23" s="100"/>
      <c r="K23" s="100"/>
      <c r="L23" s="100"/>
    </row>
    <row r="24" s="28" customFormat="true" ht="12.75" hidden="false" customHeight="false" outlineLevel="0" collapsed="false">
      <c r="A24" s="100" t="s">
        <v>512</v>
      </c>
      <c r="B24" s="285" t="n">
        <v>77713.5456232167</v>
      </c>
      <c r="C24" s="285" t="n">
        <v>69865.8424181184</v>
      </c>
      <c r="D24" s="285" t="n">
        <v>21459.631307298</v>
      </c>
      <c r="E24" s="285" t="n">
        <v>71408.4364793345</v>
      </c>
      <c r="F24" s="286" t="n">
        <v>240447.455827968</v>
      </c>
      <c r="G24" s="100"/>
      <c r="H24" s="100"/>
      <c r="I24" s="100"/>
      <c r="J24" s="100"/>
      <c r="K24" s="100"/>
      <c r="L24" s="100"/>
    </row>
    <row r="25" s="28" customFormat="true" ht="12.75" hidden="false" customHeight="false" outlineLevel="0" collapsed="false">
      <c r="A25" s="100" t="s">
        <v>557</v>
      </c>
      <c r="B25" s="266"/>
      <c r="C25" s="266" t="n">
        <v>15728.625</v>
      </c>
      <c r="D25" s="279"/>
      <c r="E25" s="279"/>
      <c r="F25" s="286" t="n">
        <v>15728.625</v>
      </c>
      <c r="G25" s="100"/>
      <c r="H25" s="100"/>
      <c r="I25" s="100"/>
      <c r="J25" s="100"/>
      <c r="K25" s="100"/>
      <c r="L25" s="100"/>
    </row>
    <row r="26" s="28" customFormat="true" ht="12.75" hidden="false" customHeight="false" outlineLevel="0" collapsed="false">
      <c r="A26" s="100" t="s">
        <v>517</v>
      </c>
      <c r="B26" s="285" t="n">
        <v>32939.874</v>
      </c>
      <c r="C26" s="285" t="n">
        <v>31941.696</v>
      </c>
      <c r="D26" s="285" t="n">
        <v>5489.979</v>
      </c>
      <c r="E26" s="285" t="n">
        <v>24954.45</v>
      </c>
      <c r="F26" s="286" t="n">
        <v>95325.999</v>
      </c>
      <c r="G26" s="100"/>
      <c r="H26" s="100"/>
      <c r="I26" s="100"/>
      <c r="J26" s="100"/>
      <c r="K26" s="100"/>
      <c r="L26" s="100"/>
    </row>
    <row r="27" s="28" customFormat="true" ht="12.75" hidden="false" customHeight="false" outlineLevel="0" collapsed="false">
      <c r="A27" s="100" t="s">
        <v>558</v>
      </c>
      <c r="B27" s="285" t="n">
        <v>175611.02973</v>
      </c>
      <c r="C27" s="100"/>
      <c r="D27" s="100"/>
      <c r="E27" s="100"/>
      <c r="F27" s="286" t="n">
        <v>175611.02973</v>
      </c>
      <c r="G27" s="100"/>
      <c r="H27" s="100"/>
      <c r="I27" s="100"/>
      <c r="J27" s="100"/>
      <c r="K27" s="100"/>
      <c r="L27" s="100"/>
    </row>
    <row r="28" s="154" customFormat="true" ht="12.75" hidden="false" customHeight="false" outlineLevel="0" collapsed="false">
      <c r="A28" s="99" t="s">
        <v>531</v>
      </c>
      <c r="B28" s="287" t="n">
        <v>452141.674328217</v>
      </c>
      <c r="C28" s="288" t="n">
        <v>283413.388393118</v>
      </c>
      <c r="D28" s="288" t="n">
        <v>265081.610307298</v>
      </c>
      <c r="E28" s="288" t="n">
        <v>262240.111454335</v>
      </c>
      <c r="F28" s="288" t="n">
        <v>1262876.78448297</v>
      </c>
      <c r="G28" s="99"/>
      <c r="H28" s="99"/>
      <c r="I28" s="99"/>
      <c r="J28" s="99"/>
      <c r="K28" s="99"/>
      <c r="L28" s="99"/>
    </row>
    <row r="29" s="154" customFormat="true" ht="12.75" hidden="false" customHeight="false" outlineLevel="0" collapsed="false">
      <c r="A29" s="99" t="s">
        <v>559</v>
      </c>
      <c r="B29" s="288" t="n">
        <v>5847724.17453607</v>
      </c>
      <c r="C29" s="288" t="n">
        <v>3066166.64444728</v>
      </c>
      <c r="D29" s="288" t="n">
        <v>750846.203855008</v>
      </c>
      <c r="E29" s="288" t="n">
        <v>2831551.96139363</v>
      </c>
      <c r="F29" s="288" t="n">
        <v>12496288.984232</v>
      </c>
      <c r="G29" s="99"/>
      <c r="H29" s="99"/>
      <c r="I29" s="99"/>
      <c r="J29" s="99"/>
      <c r="K29" s="99"/>
      <c r="L29" s="99"/>
    </row>
    <row r="30" s="28" customFormat="true" ht="12.75" hidden="false" customHeight="false" outlineLevel="0" collapsed="false">
      <c r="A30" s="100" t="s">
        <v>560</v>
      </c>
      <c r="B30" s="286" t="n">
        <v>0</v>
      </c>
      <c r="C30" s="286" t="n">
        <v>0</v>
      </c>
      <c r="D30" s="286" t="n">
        <v>0</v>
      </c>
      <c r="E30" s="286" t="n">
        <v>0</v>
      </c>
      <c r="F30" s="286" t="n">
        <v>0</v>
      </c>
      <c r="G30" s="100"/>
      <c r="H30" s="100"/>
      <c r="I30" s="100"/>
      <c r="J30" s="289"/>
      <c r="K30" s="289"/>
      <c r="L30" s="289"/>
    </row>
    <row r="31" s="28" customFormat="true" ht="12.75" hidden="false" customHeight="false" outlineLevel="0" collapsed="false">
      <c r="A31" s="99" t="s">
        <v>561</v>
      </c>
      <c r="B31" s="288" t="n">
        <v>5847724.17453607</v>
      </c>
      <c r="C31" s="288" t="n">
        <v>3066166.64444728</v>
      </c>
      <c r="D31" s="288" t="n">
        <v>750846.203855008</v>
      </c>
      <c r="E31" s="288" t="n">
        <v>2831551.96139363</v>
      </c>
      <c r="F31" s="288" t="n">
        <v>12496288.984232</v>
      </c>
      <c r="G31" s="100"/>
      <c r="H31" s="100"/>
      <c r="I31" s="100"/>
      <c r="J31" s="289"/>
      <c r="K31" s="289"/>
      <c r="L31" s="289"/>
    </row>
    <row r="32" s="28" customFormat="true" ht="12.75" hidden="false" customHeight="false" outlineLevel="0" collapsed="false">
      <c r="A32" s="100"/>
      <c r="B32" s="100"/>
      <c r="C32" s="100"/>
      <c r="D32" s="100"/>
      <c r="E32" s="100"/>
      <c r="F32" s="100"/>
      <c r="G32" s="100"/>
      <c r="H32" s="100"/>
      <c r="I32" s="100"/>
      <c r="J32" s="290"/>
      <c r="K32" s="290"/>
      <c r="L32" s="290"/>
    </row>
    <row r="33" s="28" customFormat="true" ht="12.75" hidden="false" customHeight="false" outlineLevel="0" collapsed="false">
      <c r="A33" s="100" t="s">
        <v>560</v>
      </c>
      <c r="B33" s="100"/>
      <c r="C33" s="100"/>
      <c r="D33" s="100"/>
      <c r="E33" s="100"/>
      <c r="F33" s="100"/>
      <c r="G33" s="100"/>
      <c r="H33" s="100"/>
      <c r="I33" s="100"/>
      <c r="J33" s="291"/>
      <c r="K33" s="291"/>
      <c r="L33" s="291"/>
    </row>
    <row r="34" s="28" customFormat="true" ht="12.75" hidden="false" customHeight="false" outlineLevel="0" collapsed="false">
      <c r="A34" s="100" t="s">
        <v>562</v>
      </c>
      <c r="B34" s="121" t="n">
        <v>0</v>
      </c>
      <c r="C34" s="121" t="n">
        <v>0</v>
      </c>
      <c r="D34" s="121" t="n">
        <v>0</v>
      </c>
      <c r="E34" s="121" t="n">
        <v>0</v>
      </c>
      <c r="F34" s="121"/>
      <c r="G34" s="100"/>
      <c r="H34" s="100"/>
      <c r="I34" s="100"/>
      <c r="J34" s="291"/>
      <c r="K34" s="291"/>
      <c r="L34" s="290"/>
    </row>
    <row r="35" s="28" customFormat="true" ht="12.75" hidden="false" customHeight="false" outlineLevel="0" collapsed="false">
      <c r="A35" s="100" t="s">
        <v>563</v>
      </c>
      <c r="B35" s="121" t="n">
        <v>0</v>
      </c>
      <c r="C35" s="121" t="n">
        <v>0</v>
      </c>
      <c r="D35" s="121" t="n">
        <v>71171.175</v>
      </c>
      <c r="E35" s="121" t="n">
        <v>0</v>
      </c>
      <c r="F35" s="121"/>
      <c r="G35" s="100"/>
      <c r="H35" s="100"/>
      <c r="I35" s="100"/>
      <c r="J35" s="289"/>
      <c r="K35" s="291"/>
      <c r="L35" s="291"/>
    </row>
    <row r="36" s="28" customFormat="true" ht="12.75" hidden="false" customHeight="false" outlineLevel="0" collapsed="false">
      <c r="A36" s="100" t="s">
        <v>564</v>
      </c>
      <c r="B36" s="121" t="n">
        <v>0</v>
      </c>
      <c r="C36" s="121" t="n">
        <v>0</v>
      </c>
      <c r="D36" s="121" t="n">
        <v>71171.175</v>
      </c>
      <c r="E36" s="121" t="n">
        <v>0</v>
      </c>
      <c r="F36" s="121"/>
      <c r="G36" s="100"/>
      <c r="H36" s="100"/>
      <c r="I36" s="100"/>
      <c r="J36" s="290"/>
      <c r="K36" s="291"/>
      <c r="L36" s="290"/>
    </row>
    <row r="37" s="28" customFormat="true" ht="12.75" hidden="false" customHeight="false" outlineLevel="0" collapsed="false">
      <c r="A37" s="100" t="s">
        <v>565</v>
      </c>
      <c r="B37" s="121" t="n">
        <v>5847724.17453607</v>
      </c>
      <c r="C37" s="121" t="n">
        <v>3066166.64444728</v>
      </c>
      <c r="D37" s="121" t="n">
        <v>750846.203855008</v>
      </c>
      <c r="E37" s="121" t="n">
        <v>2831551.96139363</v>
      </c>
      <c r="F37" s="121" t="n">
        <v>12496288.984232</v>
      </c>
      <c r="G37" s="100"/>
      <c r="H37" s="100"/>
      <c r="I37" s="100"/>
      <c r="J37" s="100"/>
      <c r="K37" s="100"/>
      <c r="L37" s="100"/>
    </row>
    <row r="38" s="28" customFormat="true" ht="12.75" hidden="false" customHeight="false" outlineLevel="0" collapsed="false">
      <c r="A38" s="100" t="s">
        <v>566</v>
      </c>
      <c r="B38" s="121" t="n">
        <v>5847724.17453607</v>
      </c>
      <c r="C38" s="121" t="n">
        <v>3066166.64444728</v>
      </c>
      <c r="D38" s="121" t="n">
        <v>679675.028855008</v>
      </c>
      <c r="E38" s="121" t="n">
        <v>2831551.96139363</v>
      </c>
      <c r="F38" s="121"/>
      <c r="G38" s="100"/>
      <c r="H38" s="100"/>
      <c r="I38" s="100"/>
      <c r="J38" s="100"/>
      <c r="K38" s="100"/>
      <c r="L38" s="100"/>
    </row>
    <row r="39" s="28" customFormat="true" ht="12.75" hidden="false" customHeight="false" outlineLevel="0" collapsed="false">
      <c r="A39" s="100"/>
      <c r="B39" s="280"/>
      <c r="C39" s="280"/>
      <c r="D39" s="280"/>
      <c r="E39" s="280"/>
      <c r="F39" s="100"/>
      <c r="G39" s="100"/>
      <c r="H39" s="100"/>
      <c r="I39" s="100"/>
      <c r="J39" s="100"/>
      <c r="K39" s="100"/>
      <c r="L39" s="100"/>
    </row>
    <row r="40" s="28" customFormat="true" ht="12.75" hidden="false" customHeight="false" outlineLevel="0" collapsed="false">
      <c r="A40" s="100" t="s">
        <v>567</v>
      </c>
      <c r="B40" s="292"/>
      <c r="C40" s="292"/>
      <c r="D40" s="292"/>
      <c r="E40" s="292"/>
      <c r="F40" s="100"/>
      <c r="G40" s="100"/>
      <c r="H40" s="100"/>
      <c r="I40" s="100"/>
      <c r="J40" s="100"/>
      <c r="K40" s="100"/>
      <c r="L40" s="100"/>
    </row>
    <row r="41" customFormat="false" ht="12.75" hidden="true" customHeight="false" outlineLevel="0" collapsed="false">
      <c r="B41" s="293"/>
      <c r="C41" s="293"/>
      <c r="D41" s="293"/>
      <c r="E41" s="293"/>
      <c r="F41" s="293"/>
    </row>
    <row r="42" customFormat="false" ht="12.75" hidden="true" customHeight="false" outlineLevel="0" collapsed="false">
      <c r="B42" s="102"/>
      <c r="C42" s="102"/>
      <c r="D42" s="102"/>
      <c r="E42" s="102"/>
      <c r="F42" s="102"/>
    </row>
    <row r="44" customFormat="false" ht="12.75" hidden="true" customHeight="false" outlineLevel="0" collapsed="false">
      <c r="B44" s="102"/>
      <c r="C44" s="102"/>
      <c r="D44" s="102"/>
      <c r="E44" s="102"/>
    </row>
    <row r="45" customFormat="false" ht="12.75" hidden="true" customHeight="false" outlineLevel="0" collapsed="false">
      <c r="B45" s="293"/>
      <c r="C45" s="293"/>
      <c r="D45" s="293"/>
      <c r="E45" s="293"/>
    </row>
    <row r="46" customFormat="false" ht="12.75" hidden="true" customHeight="false" outlineLevel="0" collapsed="false">
      <c r="A46" s="0" t="s">
        <v>568</v>
      </c>
    </row>
    <row r="48" customFormat="false" ht="12.75" hidden="true" customHeight="false" outlineLevel="0" collapsed="false">
      <c r="B48" s="294" t="s">
        <v>378</v>
      </c>
      <c r="C48" s="294" t="s">
        <v>529</v>
      </c>
      <c r="D48" s="294" t="s">
        <v>530</v>
      </c>
      <c r="E48" s="294" t="s">
        <v>479</v>
      </c>
      <c r="F48" s="294" t="s">
        <v>531</v>
      </c>
    </row>
    <row r="51" customFormat="false" ht="12.75" hidden="true" customHeight="false" outlineLevel="0" collapsed="false">
      <c r="B51" s="295"/>
      <c r="C51" s="295"/>
      <c r="D51" s="296"/>
      <c r="E51" s="295"/>
      <c r="F51" s="295"/>
    </row>
    <row r="52" customFormat="false" ht="12.75" hidden="true" customHeight="false" outlineLevel="0" collapsed="false">
      <c r="B52" s="295"/>
      <c r="C52" s="295"/>
      <c r="D52" s="296"/>
      <c r="E52" s="295"/>
      <c r="F52" s="295"/>
    </row>
    <row r="53" customFormat="false" ht="12.75" hidden="true" customHeight="false" outlineLevel="0" collapsed="false">
      <c r="B53" s="295"/>
      <c r="C53" s="295"/>
      <c r="D53" s="296"/>
      <c r="E53" s="295"/>
      <c r="F53" s="295"/>
    </row>
    <row r="54" customFormat="false" ht="12.75" hidden="true" customHeight="false" outlineLevel="0" collapsed="false">
      <c r="B54" s="295"/>
      <c r="C54" s="295"/>
      <c r="D54" s="296"/>
      <c r="E54" s="295"/>
      <c r="F54" s="295"/>
    </row>
    <row r="55" customFormat="false" ht="12.75" hidden="true" customHeight="false" outlineLevel="0" collapsed="false">
      <c r="B55" s="295"/>
      <c r="C55" s="295"/>
      <c r="D55" s="296"/>
      <c r="E55" s="295"/>
      <c r="F55" s="295"/>
    </row>
    <row r="56" customFormat="false" ht="12.75" hidden="true" customHeight="false" outlineLevel="0" collapsed="false">
      <c r="B56" s="295"/>
      <c r="C56" s="295"/>
      <c r="D56" s="296"/>
      <c r="E56" s="295"/>
      <c r="F56" s="295"/>
    </row>
    <row r="57" customFormat="false" ht="12.75" hidden="true" customHeight="false" outlineLevel="0" collapsed="false">
      <c r="B57" s="295"/>
      <c r="C57" s="295"/>
      <c r="D57" s="295"/>
      <c r="E57" s="295"/>
      <c r="F57" s="295"/>
    </row>
    <row r="60" customFormat="false" ht="12.75" hidden="true" customHeight="false" outlineLevel="0" collapsed="false">
      <c r="B60" s="297"/>
      <c r="C60" s="297"/>
      <c r="D60" s="297"/>
      <c r="E60" s="297"/>
      <c r="F60" s="297"/>
    </row>
    <row r="61" customFormat="false" ht="12.75" hidden="true" customHeight="false" outlineLevel="0" collapsed="false">
      <c r="B61" s="297"/>
      <c r="C61" s="297"/>
      <c r="D61" s="297"/>
      <c r="E61" s="297"/>
      <c r="F61" s="297"/>
    </row>
    <row r="62" customFormat="false" ht="12.75" hidden="true" customHeight="false" outlineLevel="0" collapsed="false">
      <c r="B62" s="297"/>
      <c r="C62" s="297"/>
      <c r="D62" s="297"/>
      <c r="E62" s="297"/>
      <c r="F62" s="297"/>
    </row>
    <row r="63" customFormat="false" ht="12.75" hidden="true" customHeight="false" outlineLevel="0" collapsed="false">
      <c r="F63" s="297"/>
    </row>
    <row r="64" customFormat="false" ht="12.75" hidden="true" customHeight="false" outlineLevel="0" collapsed="false">
      <c r="B64" s="298"/>
      <c r="C64" s="298"/>
      <c r="D64" s="298"/>
      <c r="E64" s="298"/>
      <c r="F64" s="297"/>
    </row>
    <row r="65" customFormat="false" ht="12.75" hidden="true" customHeight="false" outlineLevel="0" collapsed="false">
      <c r="F65" s="297"/>
    </row>
    <row r="66" customFormat="false" ht="12.75" hidden="true" customHeight="false" outlineLevel="0" collapsed="false">
      <c r="F66" s="297"/>
    </row>
    <row r="67" customFormat="false" ht="12.75" hidden="true" customHeight="false" outlineLevel="0" collapsed="false">
      <c r="B67" s="297"/>
      <c r="C67" s="297"/>
      <c r="D67" s="297"/>
      <c r="E67" s="297"/>
      <c r="F67" s="297"/>
    </row>
    <row r="68" customFormat="false" ht="12.75" hidden="true" customHeight="false" outlineLevel="0" collapsed="false">
      <c r="B68" s="299"/>
      <c r="C68" s="299"/>
      <c r="D68" s="299"/>
      <c r="E68" s="299"/>
      <c r="F68" s="300"/>
    </row>
    <row r="69" customFormat="false" ht="12.75" hidden="true" customHeight="false" outlineLevel="0" collapsed="false">
      <c r="B69" s="301"/>
      <c r="C69" s="301"/>
      <c r="D69" s="302"/>
      <c r="E69" s="302"/>
      <c r="F69" s="300"/>
    </row>
    <row r="70" customFormat="false" ht="12.75" hidden="true" customHeight="false" outlineLevel="0" collapsed="false">
      <c r="B70" s="299"/>
      <c r="C70" s="299"/>
      <c r="D70" s="299"/>
      <c r="E70" s="299"/>
      <c r="F70" s="300"/>
    </row>
    <row r="71" customFormat="false" ht="12.75" hidden="true" customHeight="false" outlineLevel="0" collapsed="false">
      <c r="B71" s="300"/>
      <c r="F71" s="300"/>
    </row>
    <row r="72" customFormat="false" ht="12.75" hidden="true" customHeight="false" outlineLevel="0" collapsed="false">
      <c r="B72" s="300"/>
      <c r="C72" s="300"/>
      <c r="D72" s="300"/>
      <c r="E72" s="300"/>
      <c r="F72" s="300"/>
    </row>
    <row r="73" customFormat="false" ht="12.75" hidden="true" customHeight="false" outlineLevel="0" collapsed="false">
      <c r="B73" s="300"/>
      <c r="C73" s="300"/>
      <c r="D73" s="300"/>
      <c r="E73" s="300"/>
      <c r="F73" s="300"/>
    </row>
    <row r="74" customFormat="false" ht="12.75" hidden="true" customHeight="false" outlineLevel="0" collapsed="false">
      <c r="B74" s="300"/>
      <c r="C74" s="300"/>
      <c r="D74" s="300"/>
      <c r="E74" s="300"/>
      <c r="F74" s="300"/>
    </row>
    <row r="75" customFormat="false" ht="12.75" hidden="true" customHeight="false" outlineLevel="0" collapsed="false">
      <c r="B75" s="300"/>
      <c r="C75" s="300"/>
      <c r="D75" s="300"/>
      <c r="E75" s="300"/>
      <c r="F75" s="300"/>
    </row>
    <row r="78" customFormat="false" ht="12.75" hidden="true" customHeight="false" outlineLevel="0" collapsed="false">
      <c r="B78" s="102"/>
      <c r="C78" s="102"/>
      <c r="D78" s="102"/>
      <c r="E78" s="102"/>
      <c r="F78" s="102"/>
    </row>
    <row r="79" customFormat="false" ht="12.75" hidden="true" customHeight="false" outlineLevel="0" collapsed="false">
      <c r="B79" s="102"/>
      <c r="C79" s="102"/>
      <c r="D79" s="102"/>
      <c r="E79" s="102"/>
      <c r="F79" s="102"/>
    </row>
    <row r="80" customFormat="false" ht="12.75" hidden="true" customHeight="false" outlineLevel="0" collapsed="false">
      <c r="B80" s="102"/>
      <c r="C80" s="102"/>
      <c r="D80" s="102"/>
      <c r="E80" s="102"/>
      <c r="F80" s="102"/>
    </row>
    <row r="81" customFormat="false" ht="12.75" hidden="true" customHeight="false" outlineLevel="0" collapsed="false">
      <c r="B81" s="102"/>
      <c r="C81" s="102"/>
      <c r="D81" s="102"/>
      <c r="E81" s="102"/>
      <c r="F81" s="102"/>
    </row>
    <row r="82" customFormat="false" ht="12.75" hidden="true" customHeight="false" outlineLevel="0" collapsed="false">
      <c r="B82" s="102"/>
      <c r="C82" s="102"/>
      <c r="D82" s="102"/>
      <c r="E82" s="102"/>
      <c r="F82" s="102"/>
    </row>
    <row r="83" customFormat="false" ht="12.75" hidden="true" customHeight="false" outlineLevel="0" collapsed="false">
      <c r="B83" s="298"/>
      <c r="C83" s="298"/>
      <c r="D83" s="298"/>
      <c r="E83" s="298"/>
    </row>
    <row r="84" customFormat="false" ht="12.75" hidden="true" customHeight="false" outlineLevel="0" collapsed="false">
      <c r="B84" s="303"/>
      <c r="C84" s="303"/>
      <c r="D84" s="303"/>
      <c r="E84" s="303"/>
    </row>
    <row r="87" customFormat="false" ht="12.75" hidden="true" customHeight="false" outlineLevel="0" collapsed="false">
      <c r="B87" s="65"/>
    </row>
    <row r="88" customFormat="false" ht="12.75" hidden="true" customHeight="false" outlineLevel="0" collapsed="false">
      <c r="B88" s="65"/>
    </row>
    <row r="89" customFormat="false" ht="12.75" hidden="true" customHeight="false" outlineLevel="0" collapsed="false">
      <c r="B89" s="65"/>
    </row>
    <row r="90" customFormat="false" ht="12.75" hidden="true" customHeight="false" outlineLevel="0" collapsed="false">
      <c r="B90" s="65"/>
    </row>
    <row r="99" customFormat="false" ht="12.75" hidden="true" customHeight="false" outlineLevel="0" collapsed="false">
      <c r="A99" s="14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3T14:05:41Z</dcterms:created>
  <dc:creator>Disu, Olumide</dc:creator>
  <dc:description/>
  <dc:language>en-US</dc:language>
  <cp:lastModifiedBy>Patel, Devbai</cp:lastModifiedBy>
  <cp:lastPrinted>2013-08-21T14:40:51Z</cp:lastPrinted>
  <dcterms:modified xsi:type="dcterms:W3CDTF">2014-01-17T15:36:05Z</dcterms:modified>
  <cp:revision>0</cp:revision>
  <dc:subject/>
  <dc:title/>
</cp:coreProperties>
</file>